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Gara" sheetId="1" state="visible" r:id="rId2"/>
    <sheet name="Dati" sheetId="2" state="visible" r:id="rId3"/>
    <sheet name="Punteggi" sheetId="3" state="visible" r:id="rId4"/>
  </sheets>
  <definedNames>
    <definedName function="false" hidden="false" localSheetId="0" name="_xlnm.Print_Area" vbProcedure="false">Gara!$A$1:$R$64</definedName>
    <definedName function="false" hidden="false" localSheetId="0" name="_xlnm.Print_Titles" vbProcedure="false">Gara!$1:$5</definedName>
    <definedName function="false" hidden="false" localSheetId="2" name="_xlnm.Print_Area" vbProcedure="false">Punteggi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2">
  <si>
    <t xml:space="preserve">Trofeo Trial Centro Sud 2005</t>
  </si>
  <si>
    <t xml:space="preserve">INSERIMENTO DATI PER ZONA GIRO 1</t>
  </si>
  <si>
    <t xml:space="preserve">INSERIMENTO DATI PER ZONA GIRO 2</t>
  </si>
  <si>
    <t xml:space="preserve">INSERIMENTO DATI PER ZONA GIRO 3</t>
  </si>
  <si>
    <t xml:space="preserve">Utilizzare 9</t>
  </si>
  <si>
    <t xml:space="preserve">Classica Finale</t>
  </si>
  <si>
    <t xml:space="preserve">ESPOSTA ALLE ORE:</t>
  </si>
  <si>
    <t xml:space="preserve">Ild.g.:</t>
  </si>
  <si>
    <t xml:space="preserve">per classifica ctrl+x</t>
  </si>
  <si>
    <t xml:space="preserve">Pilota</t>
  </si>
  <si>
    <t xml:space="preserve">Categoria</t>
  </si>
  <si>
    <t xml:space="preserve">Motoclub</t>
  </si>
  <si>
    <t xml:space="preserve">Moto</t>
  </si>
  <si>
    <t xml:space="preserve">PEN.</t>
  </si>
  <si>
    <t xml:space="preserve">n.</t>
  </si>
  <si>
    <t xml:space="preserve">Pen.</t>
  </si>
  <si>
    <t xml:space="preserve">1 GIRO</t>
  </si>
  <si>
    <t xml:space="preserve">CTR1</t>
  </si>
  <si>
    <t xml:space="preserve">2 GIRO</t>
  </si>
  <si>
    <t xml:space="preserve">CTR2</t>
  </si>
  <si>
    <t xml:space="preserve">3 GIRO</t>
  </si>
  <si>
    <t xml:space="preserve">CTR3</t>
  </si>
  <si>
    <t xml:space="preserve">Z 1</t>
  </si>
  <si>
    <t xml:space="preserve">TOT</t>
  </si>
  <si>
    <t xml:space="preserve">Z 2</t>
  </si>
  <si>
    <t xml:space="preserve">Z 3</t>
  </si>
  <si>
    <t xml:space="preserve">Pen</t>
  </si>
  <si>
    <t xml:space="preserve">P</t>
  </si>
  <si>
    <t xml:space="preserve">n.pet.</t>
  </si>
  <si>
    <t xml:space="preserve">TOT.</t>
  </si>
  <si>
    <t xml:space="preserve">GIRO</t>
  </si>
  <si>
    <t xml:space="preserve">Tempo</t>
  </si>
  <si>
    <t xml:space="preserve">Agg.</t>
  </si>
  <si>
    <t xml:space="preserve">DISCRI</t>
  </si>
  <si>
    <t xml:space="preserve">PEN. 1G</t>
  </si>
  <si>
    <t xml:space="preserve">ZONE</t>
  </si>
  <si>
    <t xml:space="preserve">PEN. 2G</t>
  </si>
  <si>
    <t xml:space="preserve">PEN. 3G</t>
  </si>
  <si>
    <t xml:space="preserve">1 g.</t>
  </si>
  <si>
    <t xml:space="preserve">rit.</t>
  </si>
  <si>
    <t xml:space="preserve">2 g.</t>
  </si>
  <si>
    <t xml:space="preserve">3 g.</t>
  </si>
  <si>
    <t xml:space="preserve">T.</t>
  </si>
  <si>
    <t xml:space="preserve">c</t>
  </si>
  <si>
    <t xml:space="preserve">REA ANDREA</t>
  </si>
  <si>
    <t xml:space="preserve">SUPER</t>
  </si>
  <si>
    <t xml:space="preserve">2070-ARPINO          </t>
  </si>
  <si>
    <t xml:space="preserve">BETA</t>
  </si>
  <si>
    <t xml:space="preserve">PEZZELLA PRISCO</t>
  </si>
  <si>
    <t xml:space="preserve"> </t>
  </si>
  <si>
    <t xml:space="preserve">MURRO JORDJ</t>
  </si>
  <si>
    <t xml:space="preserve">CADETTI</t>
  </si>
  <si>
    <t xml:space="preserve">DELLA CORTE DANILO</t>
  </si>
  <si>
    <t xml:space="preserve">2565-TRIAL CAVA      </t>
  </si>
  <si>
    <t xml:space="preserve">SENATORE LORENZO</t>
  </si>
  <si>
    <t xml:space="preserve">2565-TRIAL CAVA</t>
  </si>
  <si>
    <t xml:space="preserve">VALENTI ANDREA</t>
  </si>
  <si>
    <t xml:space="preserve">PROMO A</t>
  </si>
  <si>
    <t xml:space="preserve">3201-BULLDOG STELLA A</t>
  </si>
  <si>
    <t xml:space="preserve">ANGELELLI LEONARDO</t>
  </si>
  <si>
    <t xml:space="preserve">4309-'97 S. RUFINA</t>
  </si>
  <si>
    <t xml:space="preserve">SHERCO</t>
  </si>
  <si>
    <t xml:space="preserve">GIORDANO FRANCESCO</t>
  </si>
  <si>
    <t xml:space="preserve">CARRAI SILVANO</t>
  </si>
  <si>
    <t xml:space="preserve">0467-GARGANELLA      </t>
  </si>
  <si>
    <t xml:space="preserve">BISOGNO MARCO</t>
  </si>
  <si>
    <t xml:space="preserve">BETA </t>
  </si>
  <si>
    <t xml:space="preserve">PISAPIA GIULIANO</t>
  </si>
  <si>
    <t xml:space="preserve">MARRANCI MARCO</t>
  </si>
  <si>
    <t xml:space="preserve">PROMO B</t>
  </si>
  <si>
    <t xml:space="preserve">0003-FIRENZE         </t>
  </si>
  <si>
    <t xml:space="preserve">BETA REV</t>
  </si>
  <si>
    <t xml:space="preserve">ALUFFI MAURIZIO</t>
  </si>
  <si>
    <t xml:space="preserve">CASELLI ALESSANDRO</t>
  </si>
  <si>
    <t xml:space="preserve">SCORPA</t>
  </si>
  <si>
    <t xml:space="preserve">GIORDANO ANDREA</t>
  </si>
  <si>
    <t xml:space="preserve">SCHENA NUNZIO</t>
  </si>
  <si>
    <t xml:space="preserve">PROMO C</t>
  </si>
  <si>
    <t xml:space="preserve">FASANO</t>
  </si>
  <si>
    <t xml:space="preserve">MONTESA</t>
  </si>
  <si>
    <t xml:space="preserve">BEGLIOMINI ROBERTO</t>
  </si>
  <si>
    <t xml:space="preserve">4179-RACING TERNI    </t>
  </si>
  <si>
    <t xml:space="preserve">D'AMBROSIO SISTO</t>
  </si>
  <si>
    <t xml:space="preserve">RAIMONDO PASQUALE</t>
  </si>
  <si>
    <t xml:space="preserve">ORLANDO PATRICK</t>
  </si>
  <si>
    <t xml:space="preserve">3493-GUARDIA GRELE</t>
  </si>
  <si>
    <t xml:space="preserve">Gas Gas</t>
  </si>
  <si>
    <t xml:space="preserve">MURRO ROMEO</t>
  </si>
  <si>
    <t xml:space="preserve">DELLE CAVE GIUSEPPE</t>
  </si>
  <si>
    <t xml:space="preserve">GAS GAS</t>
  </si>
  <si>
    <t xml:space="preserve">BEGLIOMINI FEDERICO</t>
  </si>
  <si>
    <t xml:space="preserve">SANGIUOLO ENRICO</t>
  </si>
  <si>
    <t xml:space="preserve">BISOGNO ANTONIO</t>
  </si>
  <si>
    <t xml:space="preserve">SANTI GIANNI</t>
  </si>
  <si>
    <t xml:space="preserve">SCHERCO</t>
  </si>
  <si>
    <t xml:space="preserve">DONADIO DARIO</t>
  </si>
  <si>
    <t xml:space="preserve">TARANTO</t>
  </si>
  <si>
    <t xml:space="preserve">RIT</t>
  </si>
  <si>
    <t xml:space="preserve">CIAMPOLILLO RINALDO</t>
  </si>
  <si>
    <t xml:space="preserve">3881-C.FALERI NOVI</t>
  </si>
  <si>
    <t xml:space="preserve">IMPARATO CARMINE</t>
  </si>
  <si>
    <t xml:space="preserve">PELUSO PIERPAOLO</t>
  </si>
  <si>
    <t xml:space="preserve">MOTO RACE</t>
  </si>
  <si>
    <t xml:space="preserve">TAGLIAFERRI GIULIO</t>
  </si>
  <si>
    <t xml:space="preserve">ALUFFI GIORGIO</t>
  </si>
  <si>
    <t xml:space="preserve">MINI JUN A</t>
  </si>
  <si>
    <t xml:space="preserve">ROTILI FRANCESCO</t>
  </si>
  <si>
    <t xml:space="preserve">MINIT JUN A</t>
  </si>
  <si>
    <t xml:space="preserve">4309 -S. RUFINA</t>
  </si>
  <si>
    <t xml:space="preserve">VALENTI LEONARDO</t>
  </si>
  <si>
    <t xml:space="preserve">BISOGNO EMILIANO</t>
  </si>
  <si>
    <t xml:space="preserve">CAMBONE MIRKO</t>
  </si>
  <si>
    <t xml:space="preserve">VECCHIETTI POLTRI GABRIELE</t>
  </si>
  <si>
    <t xml:space="preserve">1851 - GUZZI EMPOLI</t>
  </si>
  <si>
    <t xml:space="preserve">camp</t>
  </si>
  <si>
    <t xml:space="preserve">Trofeo Centro Sud 2005</t>
  </si>
  <si>
    <t xml:space="preserve">gara</t>
  </si>
  <si>
    <t xml:space="preserve">3 ° Prova - LAGONEGRO  (PZ)</t>
  </si>
  <si>
    <t xml:space="preserve">mc</t>
  </si>
  <si>
    <t xml:space="preserve">TRIAL CAVA</t>
  </si>
  <si>
    <t xml:space="preserve">nome dg</t>
  </si>
  <si>
    <t xml:space="preserve">Onelio Salsano</t>
  </si>
  <si>
    <t xml:space="preserve">pos</t>
  </si>
  <si>
    <t xml:space="preserve">punti</t>
  </si>
  <si>
    <t xml:space="preserve">MOTO CLUB TRIAL CAVA - LAGONEGRO (PZ)</t>
  </si>
  <si>
    <t xml:space="preserve">Classifica 3^ Prova e Punteggi - 24 APRILE 2005</t>
  </si>
  <si>
    <t xml:space="preserve">GARGANELLA</t>
  </si>
  <si>
    <t xml:space="preserve">0003 -FIRENZE</t>
  </si>
  <si>
    <t xml:space="preserve">4309-S.RUFINA</t>
  </si>
  <si>
    <t xml:space="preserve">RACING TERNI</t>
  </si>
  <si>
    <t xml:space="preserve">MINI JUNIORES A</t>
  </si>
  <si>
    <t xml:space="preserve">MINI JUNIORES MONOMAR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0"/>
      <name val="Rockwell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29" activePane="bottomLeft" state="split"/>
      <selection pane="topLeft" activeCell="A1" activeCellId="0" sqref="A1"/>
      <selection pane="bottom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5" min="5" style="1" width="23.99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2" width="5.71"/>
    <col collapsed="false" customWidth="true" hidden="false" outlineLevel="0" max="16" min="9" style="2" width="4.7"/>
    <col collapsed="false" customWidth="true" hidden="false" outlineLevel="0" max="18" min="17" style="1" width="4.7"/>
    <col collapsed="false" customWidth="false" hidden="false" outlineLevel="0" max="40" min="19" style="1" width="9.14"/>
    <col collapsed="false" customWidth="true" hidden="false" outlineLevel="0" max="41" min="41" style="3" width="8.56"/>
    <col collapsed="false" customWidth="true" hidden="false" outlineLevel="0" max="50" min="42" style="4" width="5.71"/>
    <col collapsed="false" customWidth="true" hidden="false" outlineLevel="0" max="51" min="51" style="4" width="3.7"/>
    <col collapsed="false" customWidth="true" hidden="false" outlineLevel="0" max="52" min="52" style="5" width="9.7"/>
    <col collapsed="false" customWidth="true" hidden="false" outlineLevel="0" max="61" min="53" style="6" width="5.71"/>
    <col collapsed="false" customWidth="true" hidden="false" outlineLevel="0" max="62" min="62" style="6" width="3.7"/>
    <col collapsed="false" customWidth="true" hidden="false" outlineLevel="0" max="63" min="63" style="7" width="9.7"/>
    <col collapsed="false" customWidth="true" hidden="false" outlineLevel="0" max="71" min="64" style="6" width="5.71"/>
    <col collapsed="false" customWidth="true" hidden="false" outlineLevel="0" max="75" min="72" style="1" width="5.71"/>
    <col collapsed="false" customWidth="false" hidden="false" outlineLevel="0" max="81" min="76" style="1" width="9.14"/>
    <col collapsed="false" customWidth="false" hidden="false" outlineLevel="0" max="257" min="82" style="2" width="9.14"/>
  </cols>
  <sheetData>
    <row r="1" customFormat="false" ht="30" hidden="false" customHeight="false" outlineLevel="0" collapsed="false">
      <c r="B1" s="8" t="s">
        <v>0</v>
      </c>
      <c r="C1" s="8"/>
      <c r="D1" s="8"/>
      <c r="E1" s="8"/>
      <c r="F1" s="8"/>
      <c r="R1" s="9" t="str">
        <f aca="false">+Dati!B3</f>
        <v>3 ° Prova - LAGONEGRO  (PZ)</v>
      </c>
      <c r="T1" s="10"/>
      <c r="U1" s="10"/>
      <c r="V1" s="10"/>
      <c r="W1" s="10"/>
      <c r="X1" s="10"/>
      <c r="Y1" s="10"/>
      <c r="Z1" s="10"/>
      <c r="AA1" s="10"/>
    </row>
    <row r="2" customFormat="false" ht="46.5" hidden="false" customHeight="true" outlineLevel="0" collapsed="false">
      <c r="B2" s="11"/>
      <c r="C2" s="12"/>
      <c r="D2" s="13"/>
      <c r="F2" s="10"/>
      <c r="I2" s="14" t="n">
        <f aca="false">+Dati!B4</f>
        <v>38466</v>
      </c>
      <c r="J2" s="14"/>
      <c r="K2" s="14"/>
      <c r="L2" s="14"/>
      <c r="M2" s="15"/>
      <c r="N2" s="15"/>
      <c r="O2" s="15"/>
      <c r="Q2" s="16"/>
      <c r="R2" s="17" t="str">
        <f aca="false">+Dati!B5</f>
        <v>TRIAL CAVA</v>
      </c>
      <c r="T2" s="10"/>
      <c r="U2" s="10"/>
      <c r="V2" s="10"/>
      <c r="W2" s="10"/>
      <c r="X2" s="10"/>
      <c r="Y2" s="10"/>
      <c r="Z2" s="10"/>
      <c r="AA2" s="10"/>
      <c r="AP2" s="18" t="s">
        <v>1</v>
      </c>
      <c r="AQ2" s="18"/>
      <c r="AR2" s="18"/>
      <c r="AS2" s="18"/>
      <c r="AT2" s="18"/>
      <c r="AU2" s="18"/>
      <c r="AV2" s="18"/>
      <c r="AW2" s="18"/>
      <c r="AX2" s="19"/>
      <c r="AY2" s="19"/>
      <c r="AZ2" s="20"/>
      <c r="BA2" s="21" t="s">
        <v>2</v>
      </c>
      <c r="BB2" s="21"/>
      <c r="BC2" s="21"/>
      <c r="BD2" s="21"/>
      <c r="BE2" s="21"/>
      <c r="BF2" s="21"/>
      <c r="BG2" s="21"/>
      <c r="BH2" s="21"/>
      <c r="BI2" s="21"/>
      <c r="BJ2" s="21"/>
      <c r="BK2" s="22"/>
      <c r="BL2" s="23" t="s">
        <v>3</v>
      </c>
      <c r="BM2" s="23"/>
      <c r="BN2" s="23"/>
      <c r="BO2" s="23"/>
      <c r="BP2" s="23"/>
      <c r="BQ2" s="23"/>
      <c r="BR2" s="23"/>
      <c r="BS2" s="23"/>
      <c r="BV2" s="24" t="s">
        <v>4</v>
      </c>
    </row>
    <row r="3" customFormat="false" ht="35.25" hidden="false" customHeight="true" outlineLevel="0" collapsed="false">
      <c r="B3" s="25" t="s">
        <v>5</v>
      </c>
      <c r="C3" s="25"/>
      <c r="D3" s="26"/>
      <c r="E3" s="27"/>
      <c r="F3" s="28"/>
      <c r="G3" s="29" t="s">
        <v>6</v>
      </c>
      <c r="J3" s="30" t="n">
        <v>0.654166666666667</v>
      </c>
      <c r="K3" s="30"/>
      <c r="L3" s="30" t="s">
        <v>7</v>
      </c>
      <c r="M3" s="30"/>
      <c r="N3" s="31" t="str">
        <f aca="false">+Dati!B7</f>
        <v>Onelio Salsano</v>
      </c>
      <c r="O3" s="15"/>
      <c r="Q3" s="16"/>
      <c r="R3" s="16"/>
      <c r="T3" s="10"/>
      <c r="U3" s="10"/>
      <c r="V3" s="10"/>
      <c r="W3" s="10"/>
      <c r="X3" s="10"/>
      <c r="Y3" s="10"/>
      <c r="Z3" s="10"/>
      <c r="AA3" s="10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20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22"/>
      <c r="BL3" s="32"/>
      <c r="BM3" s="32"/>
      <c r="BN3" s="32"/>
      <c r="BO3" s="32"/>
      <c r="BP3" s="32"/>
      <c r="BQ3" s="32"/>
      <c r="BR3" s="32"/>
      <c r="BS3" s="32"/>
      <c r="BT3" s="33"/>
      <c r="BU3" s="34" t="s">
        <v>8</v>
      </c>
    </row>
    <row r="4" s="55" customFormat="true" ht="14.25" hidden="false" customHeight="false" outlineLevel="0" collapsed="false">
      <c r="A4" s="35"/>
      <c r="B4" s="36"/>
      <c r="C4" s="36" t="s">
        <v>9</v>
      </c>
      <c r="D4" s="36" t="s">
        <v>10</v>
      </c>
      <c r="E4" s="36" t="s">
        <v>11</v>
      </c>
      <c r="F4" s="36"/>
      <c r="G4" s="36" t="s">
        <v>12</v>
      </c>
      <c r="H4" s="37" t="s">
        <v>13</v>
      </c>
      <c r="I4" s="38" t="n">
        <v>1</v>
      </c>
      <c r="J4" s="39" t="n">
        <v>2</v>
      </c>
      <c r="K4" s="40" t="n">
        <v>3</v>
      </c>
      <c r="L4" s="38" t="s">
        <v>14</v>
      </c>
      <c r="M4" s="39" t="s">
        <v>14</v>
      </c>
      <c r="N4" s="39" t="s">
        <v>14</v>
      </c>
      <c r="O4" s="39" t="s">
        <v>14</v>
      </c>
      <c r="P4" s="40" t="s">
        <v>14</v>
      </c>
      <c r="Q4" s="38" t="s">
        <v>15</v>
      </c>
      <c r="R4" s="41" t="s">
        <v>15</v>
      </c>
      <c r="S4" s="36"/>
      <c r="T4" s="42"/>
      <c r="U4" s="43"/>
      <c r="V4" s="43"/>
      <c r="W4" s="43" t="s">
        <v>16</v>
      </c>
      <c r="X4" s="43"/>
      <c r="Y4" s="43"/>
      <c r="Z4" s="44" t="s">
        <v>17</v>
      </c>
      <c r="AA4" s="42"/>
      <c r="AB4" s="43"/>
      <c r="AC4" s="43"/>
      <c r="AD4" s="43" t="s">
        <v>18</v>
      </c>
      <c r="AE4" s="43"/>
      <c r="AF4" s="43"/>
      <c r="AG4" s="44" t="s">
        <v>19</v>
      </c>
      <c r="AH4" s="42"/>
      <c r="AI4" s="43"/>
      <c r="AJ4" s="43"/>
      <c r="AK4" s="43" t="s">
        <v>20</v>
      </c>
      <c r="AL4" s="43"/>
      <c r="AM4" s="43"/>
      <c r="AN4" s="44" t="s">
        <v>21</v>
      </c>
      <c r="AO4" s="45"/>
      <c r="AP4" s="46" t="s">
        <v>22</v>
      </c>
      <c r="AQ4" s="47" t="s">
        <v>22</v>
      </c>
      <c r="AR4" s="47" t="s">
        <v>22</v>
      </c>
      <c r="AS4" s="47" t="s">
        <v>22</v>
      </c>
      <c r="AT4" s="47" t="s">
        <v>22</v>
      </c>
      <c r="AU4" s="47" t="s">
        <v>22</v>
      </c>
      <c r="AV4" s="47" t="s">
        <v>22</v>
      </c>
      <c r="AW4" s="47" t="s">
        <v>22</v>
      </c>
      <c r="AX4" s="48" t="s">
        <v>23</v>
      </c>
      <c r="AY4" s="49"/>
      <c r="AZ4" s="50"/>
      <c r="BA4" s="51" t="s">
        <v>24</v>
      </c>
      <c r="BB4" s="52" t="s">
        <v>24</v>
      </c>
      <c r="BC4" s="52" t="s">
        <v>24</v>
      </c>
      <c r="BD4" s="52" t="s">
        <v>24</v>
      </c>
      <c r="BE4" s="52" t="s">
        <v>24</v>
      </c>
      <c r="BF4" s="52" t="s">
        <v>24</v>
      </c>
      <c r="BG4" s="52" t="s">
        <v>24</v>
      </c>
      <c r="BH4" s="52" t="s">
        <v>24</v>
      </c>
      <c r="BI4" s="48" t="s">
        <v>23</v>
      </c>
      <c r="BJ4" s="49"/>
      <c r="BK4" s="53"/>
      <c r="BL4" s="51" t="s">
        <v>25</v>
      </c>
      <c r="BM4" s="52" t="s">
        <v>25</v>
      </c>
      <c r="BN4" s="52" t="s">
        <v>25</v>
      </c>
      <c r="BO4" s="52" t="s">
        <v>25</v>
      </c>
      <c r="BP4" s="52" t="s">
        <v>25</v>
      </c>
      <c r="BQ4" s="52" t="s">
        <v>25</v>
      </c>
      <c r="BR4" s="52" t="s">
        <v>25</v>
      </c>
      <c r="BS4" s="52" t="s">
        <v>25</v>
      </c>
      <c r="BT4" s="48" t="s">
        <v>23</v>
      </c>
      <c r="BU4" s="49" t="s">
        <v>26</v>
      </c>
      <c r="BV4" s="49"/>
      <c r="BW4" s="54" t="s">
        <v>27</v>
      </c>
      <c r="BX4" s="36"/>
      <c r="BY4" s="36"/>
      <c r="BZ4" s="36"/>
      <c r="CA4" s="36"/>
      <c r="CB4" s="36"/>
      <c r="CC4" s="36"/>
    </row>
    <row r="5" s="55" customFormat="true" ht="12.75" hidden="false" customHeight="true" outlineLevel="0" collapsed="false">
      <c r="A5" s="38" t="s">
        <v>14</v>
      </c>
      <c r="B5" s="39" t="s">
        <v>28</v>
      </c>
      <c r="C5" s="39"/>
      <c r="D5" s="39"/>
      <c r="E5" s="56"/>
      <c r="F5" s="57"/>
      <c r="G5" s="40"/>
      <c r="H5" s="58" t="s">
        <v>29</v>
      </c>
      <c r="I5" s="59" t="s">
        <v>30</v>
      </c>
      <c r="J5" s="60" t="s">
        <v>30</v>
      </c>
      <c r="K5" s="61" t="s">
        <v>30</v>
      </c>
      <c r="L5" s="62" t="n">
        <v>0</v>
      </c>
      <c r="M5" s="63" t="n">
        <v>1</v>
      </c>
      <c r="N5" s="63" t="n">
        <v>2</v>
      </c>
      <c r="O5" s="63" t="n">
        <v>3</v>
      </c>
      <c r="P5" s="64" t="n">
        <v>5</v>
      </c>
      <c r="Q5" s="65" t="s">
        <v>31</v>
      </c>
      <c r="R5" s="66" t="s">
        <v>32</v>
      </c>
      <c r="S5" s="67" t="s">
        <v>33</v>
      </c>
      <c r="T5" s="68" t="s">
        <v>34</v>
      </c>
      <c r="U5" s="69" t="n">
        <v>0</v>
      </c>
      <c r="V5" s="69" t="n">
        <v>1</v>
      </c>
      <c r="W5" s="69" t="n">
        <v>2</v>
      </c>
      <c r="X5" s="69" t="n">
        <v>3</v>
      </c>
      <c r="Y5" s="69" t="n">
        <v>5</v>
      </c>
      <c r="Z5" s="70" t="s">
        <v>35</v>
      </c>
      <c r="AA5" s="68" t="s">
        <v>36</v>
      </c>
      <c r="AB5" s="69" t="n">
        <v>0</v>
      </c>
      <c r="AC5" s="69" t="n">
        <v>1</v>
      </c>
      <c r="AD5" s="69" t="n">
        <v>2</v>
      </c>
      <c r="AE5" s="69" t="n">
        <v>3</v>
      </c>
      <c r="AF5" s="69" t="n">
        <v>5</v>
      </c>
      <c r="AG5" s="70" t="s">
        <v>35</v>
      </c>
      <c r="AH5" s="68" t="s">
        <v>37</v>
      </c>
      <c r="AI5" s="69" t="n">
        <v>0</v>
      </c>
      <c r="AJ5" s="69" t="n">
        <v>1</v>
      </c>
      <c r="AK5" s="69" t="n">
        <v>2</v>
      </c>
      <c r="AL5" s="69" t="n">
        <v>3</v>
      </c>
      <c r="AM5" s="69" t="n">
        <v>5</v>
      </c>
      <c r="AN5" s="70" t="s">
        <v>35</v>
      </c>
      <c r="AO5" s="71" t="s">
        <v>28</v>
      </c>
      <c r="AP5" s="72" t="n">
        <v>1</v>
      </c>
      <c r="AQ5" s="73" t="n">
        <v>2</v>
      </c>
      <c r="AR5" s="73" t="n">
        <v>3</v>
      </c>
      <c r="AS5" s="73" t="n">
        <v>4</v>
      </c>
      <c r="AT5" s="73" t="n">
        <v>5</v>
      </c>
      <c r="AU5" s="73" t="n">
        <v>6</v>
      </c>
      <c r="AV5" s="73" t="n">
        <v>7</v>
      </c>
      <c r="AW5" s="73" t="n">
        <v>8</v>
      </c>
      <c r="AX5" s="74" t="s">
        <v>38</v>
      </c>
      <c r="AY5" s="75" t="s">
        <v>39</v>
      </c>
      <c r="AZ5" s="76" t="s">
        <v>28</v>
      </c>
      <c r="BA5" s="77" t="n">
        <v>1</v>
      </c>
      <c r="BB5" s="78" t="n">
        <v>2</v>
      </c>
      <c r="BC5" s="78" t="n">
        <v>3</v>
      </c>
      <c r="BD5" s="78" t="n">
        <v>4</v>
      </c>
      <c r="BE5" s="78" t="n">
        <v>5</v>
      </c>
      <c r="BF5" s="78" t="n">
        <v>6</v>
      </c>
      <c r="BG5" s="78" t="n">
        <v>7</v>
      </c>
      <c r="BH5" s="78" t="n">
        <v>8</v>
      </c>
      <c r="BI5" s="74" t="s">
        <v>40</v>
      </c>
      <c r="BJ5" s="75" t="s">
        <v>39</v>
      </c>
      <c r="BK5" s="79" t="s">
        <v>28</v>
      </c>
      <c r="BL5" s="77" t="n">
        <v>1</v>
      </c>
      <c r="BM5" s="78" t="n">
        <v>2</v>
      </c>
      <c r="BN5" s="78" t="n">
        <v>3</v>
      </c>
      <c r="BO5" s="78" t="n">
        <v>4</v>
      </c>
      <c r="BP5" s="78" t="n">
        <v>5</v>
      </c>
      <c r="BQ5" s="78" t="n">
        <v>6</v>
      </c>
      <c r="BR5" s="78" t="n">
        <v>7</v>
      </c>
      <c r="BS5" s="78" t="n">
        <v>8</v>
      </c>
      <c r="BT5" s="74" t="s">
        <v>41</v>
      </c>
      <c r="BU5" s="75" t="s">
        <v>42</v>
      </c>
      <c r="BV5" s="75" t="s">
        <v>39</v>
      </c>
      <c r="BW5" s="67" t="s">
        <v>43</v>
      </c>
      <c r="BX5" s="36"/>
      <c r="BY5" s="36"/>
      <c r="BZ5" s="36"/>
      <c r="CA5" s="36"/>
      <c r="CB5" s="36"/>
      <c r="CC5" s="36"/>
    </row>
    <row r="6" s="106" customFormat="true" ht="12.75" hidden="false" customHeight="true" outlineLevel="0" collapsed="false">
      <c r="A6" s="80" t="n">
        <v>1</v>
      </c>
      <c r="B6" s="81" t="n">
        <v>4</v>
      </c>
      <c r="C6" s="82" t="s">
        <v>44</v>
      </c>
      <c r="D6" s="83" t="s">
        <v>45</v>
      </c>
      <c r="E6" s="84" t="s">
        <v>46</v>
      </c>
      <c r="F6" s="85"/>
      <c r="G6" s="84" t="s">
        <v>47</v>
      </c>
      <c r="H6" s="86" t="n">
        <f aca="false">+I6+J6+K6+Q6+R6</f>
        <v>66</v>
      </c>
      <c r="I6" s="87" t="n">
        <f aca="false">+T6</f>
        <v>23</v>
      </c>
      <c r="J6" s="88" t="n">
        <f aca="false">+AA6</f>
        <v>27</v>
      </c>
      <c r="K6" s="89" t="n">
        <f aca="false">+AH6</f>
        <v>16</v>
      </c>
      <c r="L6" s="87" t="n">
        <f aca="false">+U6+AB6+AI6</f>
        <v>5</v>
      </c>
      <c r="M6" s="87" t="n">
        <f aca="false">+V6+AC6+AJ6</f>
        <v>3</v>
      </c>
      <c r="N6" s="88" t="n">
        <f aca="false">+W6+AD6+AK6</f>
        <v>1</v>
      </c>
      <c r="O6" s="88" t="n">
        <f aca="false">+X6+AE6+AL6</f>
        <v>7</v>
      </c>
      <c r="P6" s="89" t="n">
        <f aca="false">+Y6+AF6+AM6</f>
        <v>8</v>
      </c>
      <c r="Q6" s="87" t="n">
        <v>0</v>
      </c>
      <c r="R6" s="90"/>
      <c r="S6" s="91" t="n">
        <f aca="false">+L6*10000+M6*1000+N6*100+O6*10+P6*1</f>
        <v>53178</v>
      </c>
      <c r="T6" s="92" t="n">
        <f aca="false">+U6*0+V6*1+W6*2+X6*3+Y6*5</f>
        <v>23</v>
      </c>
      <c r="U6" s="93" t="n">
        <v>2</v>
      </c>
      <c r="V6" s="93"/>
      <c r="W6" s="93" t="n">
        <v>1</v>
      </c>
      <c r="X6" s="93" t="n">
        <v>2</v>
      </c>
      <c r="Y6" s="93" t="n">
        <v>3</v>
      </c>
      <c r="Z6" s="94" t="n">
        <v>8</v>
      </c>
      <c r="AA6" s="92" t="n">
        <f aca="false">+AB6*0+AC6*1+AD6*2+AE6*3+AF6*5</f>
        <v>27</v>
      </c>
      <c r="AB6" s="93" t="n">
        <v>1</v>
      </c>
      <c r="AC6" s="93" t="n">
        <v>1</v>
      </c>
      <c r="AD6" s="93"/>
      <c r="AE6" s="93" t="n">
        <v>2</v>
      </c>
      <c r="AF6" s="93" t="n">
        <v>4</v>
      </c>
      <c r="AG6" s="94" t="n">
        <f aca="false">SUM(AB6:AF6)</f>
        <v>8</v>
      </c>
      <c r="AH6" s="92" t="n">
        <f aca="false">+AI6*0+AJ6*1+AK6*2+AL6*3+AM6*5</f>
        <v>16</v>
      </c>
      <c r="AI6" s="93" t="n">
        <v>2</v>
      </c>
      <c r="AJ6" s="93" t="n">
        <v>2</v>
      </c>
      <c r="AK6" s="93"/>
      <c r="AL6" s="93" t="n">
        <v>3</v>
      </c>
      <c r="AM6" s="93" t="n">
        <v>1</v>
      </c>
      <c r="AN6" s="94" t="n">
        <f aca="false">SUM(AI6:AM6)</f>
        <v>8</v>
      </c>
      <c r="AO6" s="95" t="n">
        <f aca="false">+B6</f>
        <v>4</v>
      </c>
      <c r="AP6" s="96" t="n">
        <v>0</v>
      </c>
      <c r="AQ6" s="97" t="n">
        <v>5</v>
      </c>
      <c r="AR6" s="97" t="n">
        <v>2</v>
      </c>
      <c r="AS6" s="97" t="n">
        <v>3</v>
      </c>
      <c r="AT6" s="97" t="n">
        <v>3</v>
      </c>
      <c r="AU6" s="97" t="n">
        <v>5</v>
      </c>
      <c r="AV6" s="97" t="n">
        <v>5</v>
      </c>
      <c r="AW6" s="97" t="n">
        <v>0</v>
      </c>
      <c r="AX6" s="98" t="n">
        <f aca="false">SUM(AP6:AW6)</f>
        <v>23</v>
      </c>
      <c r="AY6" s="99"/>
      <c r="AZ6" s="100" t="n">
        <f aca="false">+B6</f>
        <v>4</v>
      </c>
      <c r="BA6" s="101" t="n">
        <v>0</v>
      </c>
      <c r="BB6" s="102" t="n">
        <v>1</v>
      </c>
      <c r="BC6" s="102" t="n">
        <v>3</v>
      </c>
      <c r="BD6" s="102" t="n">
        <v>5</v>
      </c>
      <c r="BE6" s="102" t="n">
        <v>3</v>
      </c>
      <c r="BF6" s="102" t="n">
        <v>5</v>
      </c>
      <c r="BG6" s="102" t="n">
        <v>5</v>
      </c>
      <c r="BH6" s="102" t="n">
        <v>5</v>
      </c>
      <c r="BI6" s="98" t="n">
        <f aca="false">SUM(BA6:BH6)</f>
        <v>27</v>
      </c>
      <c r="BJ6" s="99" t="n">
        <f aca="false">+AY6</f>
        <v>0</v>
      </c>
      <c r="BK6" s="103" t="n">
        <f aca="false">+B6</f>
        <v>4</v>
      </c>
      <c r="BL6" s="101" t="n">
        <v>0</v>
      </c>
      <c r="BM6" s="102" t="n">
        <v>1</v>
      </c>
      <c r="BN6" s="102" t="n">
        <v>3</v>
      </c>
      <c r="BO6" s="102" t="n">
        <v>3</v>
      </c>
      <c r="BP6" s="102" t="n">
        <v>3</v>
      </c>
      <c r="BQ6" s="102" t="n">
        <v>1</v>
      </c>
      <c r="BR6" s="102" t="n">
        <v>5</v>
      </c>
      <c r="BS6" s="102" t="n">
        <v>0</v>
      </c>
      <c r="BT6" s="98" t="n">
        <f aca="false">SUM(BL6:BS6)</f>
        <v>16</v>
      </c>
      <c r="BU6" s="104" t="n">
        <f aca="false">SUM(I6+J6+K6)</f>
        <v>66</v>
      </c>
      <c r="BV6" s="99" t="n">
        <f aca="false">+BJ6</f>
        <v>0</v>
      </c>
      <c r="BW6" s="105" t="n">
        <v>25</v>
      </c>
      <c r="BX6" s="10"/>
      <c r="BY6" s="10"/>
      <c r="BZ6" s="10"/>
      <c r="CA6" s="10"/>
      <c r="CB6" s="10"/>
      <c r="CC6" s="10"/>
    </row>
    <row r="7" s="106" customFormat="true" ht="12.75" hidden="false" customHeight="true" outlineLevel="0" collapsed="false">
      <c r="A7" s="107" t="n">
        <v>2</v>
      </c>
      <c r="B7" s="108" t="n">
        <v>1</v>
      </c>
      <c r="C7" s="109" t="s">
        <v>48</v>
      </c>
      <c r="D7" s="108" t="s">
        <v>45</v>
      </c>
      <c r="E7" s="110" t="s">
        <v>46</v>
      </c>
      <c r="F7" s="111"/>
      <c r="G7" s="110" t="s">
        <v>47</v>
      </c>
      <c r="H7" s="112" t="n">
        <f aca="false">+I7+J7+K7+Q7+R7</f>
        <v>93</v>
      </c>
      <c r="I7" s="113" t="n">
        <f aca="false">+T7</f>
        <v>29</v>
      </c>
      <c r="J7" s="114" t="n">
        <f aca="false">+AA7</f>
        <v>35</v>
      </c>
      <c r="K7" s="115" t="n">
        <f aca="false">+AH7</f>
        <v>29</v>
      </c>
      <c r="L7" s="113" t="n">
        <f aca="false">+U7+AB7+AI7</f>
        <v>3</v>
      </c>
      <c r="M7" s="114" t="n">
        <f aca="false">+V7+AC7+AJ7</f>
        <v>1</v>
      </c>
      <c r="N7" s="114" t="n">
        <f aca="false">+W7+AD7+AK7</f>
        <v>0</v>
      </c>
      <c r="O7" s="114" t="n">
        <f aca="false">+X7+AE7+AL7</f>
        <v>4</v>
      </c>
      <c r="P7" s="115" t="n">
        <f aca="false">+Y7+AF7+AM7</f>
        <v>16</v>
      </c>
      <c r="Q7" s="113" t="n">
        <f aca="false">+BU8</f>
        <v>0</v>
      </c>
      <c r="R7" s="116"/>
      <c r="S7" s="91" t="n">
        <f aca="false">+L7*10000+M7*1000+N7*100+O7*10+P7*1</f>
        <v>31056</v>
      </c>
      <c r="T7" s="117" t="n">
        <f aca="false">+U7*0+V7*1+W7*2+X7*3+Y7*5</f>
        <v>29</v>
      </c>
      <c r="U7" s="118" t="n">
        <v>1</v>
      </c>
      <c r="V7" s="118"/>
      <c r="W7" s="118"/>
      <c r="X7" s="118" t="n">
        <v>3</v>
      </c>
      <c r="Y7" s="118" t="n">
        <v>4</v>
      </c>
      <c r="Z7" s="119" t="n">
        <f aca="false">SUM(U7:Y7)</f>
        <v>8</v>
      </c>
      <c r="AA7" s="117" t="n">
        <f aca="false">+AB7*0+AC7*1+AD7*2+AE7*3+AF7*5</f>
        <v>35</v>
      </c>
      <c r="AB7" s="118" t="n">
        <v>1</v>
      </c>
      <c r="AC7" s="118"/>
      <c r="AD7" s="118"/>
      <c r="AE7" s="118"/>
      <c r="AF7" s="118" t="n">
        <v>7</v>
      </c>
      <c r="AG7" s="119" t="n">
        <f aca="false">SUM(AB7:AF7)</f>
        <v>8</v>
      </c>
      <c r="AH7" s="117" t="n">
        <f aca="false">+AI7*0+AJ7*1+AK7*2+AL7*3+AM7*5</f>
        <v>29</v>
      </c>
      <c r="AI7" s="118" t="n">
        <v>1</v>
      </c>
      <c r="AJ7" s="118" t="n">
        <v>1</v>
      </c>
      <c r="AK7" s="118"/>
      <c r="AL7" s="118" t="n">
        <v>1</v>
      </c>
      <c r="AM7" s="118" t="n">
        <v>5</v>
      </c>
      <c r="AN7" s="119" t="n">
        <f aca="false">SUM(AI7:AM7)</f>
        <v>8</v>
      </c>
      <c r="AO7" s="120" t="n">
        <f aca="false">+B7</f>
        <v>1</v>
      </c>
      <c r="AP7" s="121" t="n">
        <v>0</v>
      </c>
      <c r="AQ7" s="122" t="n">
        <v>3</v>
      </c>
      <c r="AR7" s="122" t="n">
        <v>3</v>
      </c>
      <c r="AS7" s="122" t="n">
        <v>5</v>
      </c>
      <c r="AT7" s="122" t="n">
        <v>5</v>
      </c>
      <c r="AU7" s="122" t="n">
        <v>5</v>
      </c>
      <c r="AV7" s="122" t="n">
        <v>5</v>
      </c>
      <c r="AW7" s="122" t="n">
        <v>3</v>
      </c>
      <c r="AX7" s="123" t="n">
        <f aca="false">SUM(AP7:AW7)</f>
        <v>29</v>
      </c>
      <c r="AY7" s="124"/>
      <c r="AZ7" s="125" t="n">
        <f aca="false">+B7</f>
        <v>1</v>
      </c>
      <c r="BA7" s="126" t="n">
        <v>0</v>
      </c>
      <c r="BB7" s="127" t="n">
        <v>5</v>
      </c>
      <c r="BC7" s="127" t="n">
        <v>5</v>
      </c>
      <c r="BD7" s="127" t="n">
        <v>5</v>
      </c>
      <c r="BE7" s="127" t="n">
        <v>5</v>
      </c>
      <c r="BF7" s="127" t="n">
        <v>5</v>
      </c>
      <c r="BG7" s="127" t="n">
        <v>5</v>
      </c>
      <c r="BH7" s="127" t="n">
        <v>5</v>
      </c>
      <c r="BI7" s="123" t="n">
        <f aca="false">SUM(BA7:BH7)</f>
        <v>35</v>
      </c>
      <c r="BJ7" s="124" t="n">
        <f aca="false">+AY7</f>
        <v>0</v>
      </c>
      <c r="BK7" s="128" t="n">
        <f aca="false">+B7</f>
        <v>1</v>
      </c>
      <c r="BL7" s="126" t="n">
        <v>0</v>
      </c>
      <c r="BM7" s="127" t="n">
        <v>1</v>
      </c>
      <c r="BN7" s="127" t="n">
        <v>5</v>
      </c>
      <c r="BO7" s="127" t="n">
        <v>5</v>
      </c>
      <c r="BP7" s="127" t="n">
        <v>5</v>
      </c>
      <c r="BQ7" s="127" t="n">
        <v>3</v>
      </c>
      <c r="BR7" s="127" t="n">
        <v>5</v>
      </c>
      <c r="BS7" s="127" t="n">
        <v>5</v>
      </c>
      <c r="BT7" s="123" t="n">
        <f aca="false">SUM(BL7:BS7)</f>
        <v>29</v>
      </c>
      <c r="BU7" s="129" t="n">
        <f aca="false">SUM(I7+J7+K7)</f>
        <v>93</v>
      </c>
      <c r="BV7" s="124" t="n">
        <f aca="false">+BJ7</f>
        <v>0</v>
      </c>
      <c r="BW7" s="130" t="n">
        <v>20</v>
      </c>
      <c r="BX7" s="10"/>
      <c r="BY7" s="10"/>
      <c r="BZ7" s="10"/>
      <c r="CA7" s="10"/>
      <c r="CB7" s="10"/>
      <c r="CC7" s="10"/>
    </row>
    <row r="8" s="106" customFormat="true" ht="12.75" hidden="false" customHeight="true" outlineLevel="0" collapsed="false">
      <c r="A8" s="131"/>
      <c r="B8" s="132"/>
      <c r="C8" s="133"/>
      <c r="D8" s="134"/>
      <c r="E8" s="135"/>
      <c r="F8" s="136"/>
      <c r="G8" s="135"/>
      <c r="H8" s="86" t="n">
        <f aca="false">+I8+J8+K8+Q8+R8</f>
        <v>0</v>
      </c>
      <c r="I8" s="137" t="n">
        <f aca="false">+T8</f>
        <v>0</v>
      </c>
      <c r="J8" s="138" t="n">
        <f aca="false">+AA8</f>
        <v>0</v>
      </c>
      <c r="K8" s="139" t="n">
        <f aca="false">+AH8</f>
        <v>0</v>
      </c>
      <c r="L8" s="137" t="n">
        <f aca="false">+U8+AB8+AI8</f>
        <v>0</v>
      </c>
      <c r="M8" s="138" t="n">
        <f aca="false">+V8+AC8+AJ8</f>
        <v>0</v>
      </c>
      <c r="N8" s="138" t="n">
        <f aca="false">+W8+AD8+AK8</f>
        <v>0</v>
      </c>
      <c r="O8" s="138" t="n">
        <f aca="false">+X8+AE8+AL8</f>
        <v>0</v>
      </c>
      <c r="P8" s="139" t="n">
        <f aca="false">+Y8+AF8+AM8</f>
        <v>0</v>
      </c>
      <c r="Q8" s="137" t="n">
        <v>0</v>
      </c>
      <c r="R8" s="140"/>
      <c r="S8" s="91" t="n">
        <f aca="false">+L8*10000+M8*1000+N8*100+O8*10+P8*1</f>
        <v>0</v>
      </c>
      <c r="T8" s="141" t="n">
        <f aca="false">+U8*0+V8*1+W8*2+X8*3+Y8*5</f>
        <v>0</v>
      </c>
      <c r="U8" s="142"/>
      <c r="V8" s="142"/>
      <c r="W8" s="142"/>
      <c r="X8" s="142"/>
      <c r="Y8" s="142"/>
      <c r="Z8" s="143" t="n">
        <f aca="false">SUM(U8:Y8)</f>
        <v>0</v>
      </c>
      <c r="AA8" s="141" t="n">
        <f aca="false">+AB8*0+AC8*1+AD8*2+AE8*3+AF8*5</f>
        <v>0</v>
      </c>
      <c r="AB8" s="142"/>
      <c r="AC8" s="142"/>
      <c r="AD8" s="142"/>
      <c r="AE8" s="142"/>
      <c r="AF8" s="142"/>
      <c r="AG8" s="143" t="n">
        <f aca="false">SUM(AB8:AF8)</f>
        <v>0</v>
      </c>
      <c r="AH8" s="141" t="n">
        <f aca="false">+AI8*0+AJ8*1+AK8*2+AL8*3+AM8*5</f>
        <v>0</v>
      </c>
      <c r="AI8" s="142"/>
      <c r="AJ8" s="142"/>
      <c r="AK8" s="142"/>
      <c r="AL8" s="142"/>
      <c r="AM8" s="142"/>
      <c r="AN8" s="143" t="n">
        <f aca="false">SUM(AI8:AM8)</f>
        <v>0</v>
      </c>
      <c r="AO8" s="144" t="n">
        <f aca="false">+B8</f>
        <v>0</v>
      </c>
      <c r="AP8" s="145" t="s">
        <v>49</v>
      </c>
      <c r="AQ8" s="146"/>
      <c r="AR8" s="146"/>
      <c r="AS8" s="146"/>
      <c r="AT8" s="146"/>
      <c r="AU8" s="146"/>
      <c r="AV8" s="146"/>
      <c r="AW8" s="146"/>
      <c r="AX8" s="147" t="n">
        <f aca="false">SUM(AP8:AW8)</f>
        <v>0</v>
      </c>
      <c r="AY8" s="148"/>
      <c r="AZ8" s="149" t="n">
        <f aca="false">+B8</f>
        <v>0</v>
      </c>
      <c r="BA8" s="150"/>
      <c r="BB8" s="151"/>
      <c r="BC8" s="151"/>
      <c r="BD8" s="151"/>
      <c r="BE8" s="151"/>
      <c r="BF8" s="151"/>
      <c r="BG8" s="151"/>
      <c r="BH8" s="151"/>
      <c r="BI8" s="147" t="n">
        <f aca="false">SUM(BA8:BH8)</f>
        <v>0</v>
      </c>
      <c r="BJ8" s="148" t="n">
        <f aca="false">+AY8</f>
        <v>0</v>
      </c>
      <c r="BK8" s="152" t="n">
        <f aca="false">+B8</f>
        <v>0</v>
      </c>
      <c r="BL8" s="150"/>
      <c r="BM8" s="151"/>
      <c r="BN8" s="151"/>
      <c r="BO8" s="151"/>
      <c r="BP8" s="151"/>
      <c r="BQ8" s="151"/>
      <c r="BR8" s="151"/>
      <c r="BS8" s="151"/>
      <c r="BT8" s="147" t="n">
        <f aca="false">SUM(BL8:BS8)</f>
        <v>0</v>
      </c>
      <c r="BU8" s="153" t="n">
        <f aca="false">SUM(I8+J8+K8)</f>
        <v>0</v>
      </c>
      <c r="BV8" s="148" t="n">
        <f aca="false">+BJ8</f>
        <v>0</v>
      </c>
      <c r="BW8" s="154"/>
      <c r="BX8" s="10"/>
      <c r="BY8" s="10"/>
      <c r="BZ8" s="10"/>
      <c r="CA8" s="10"/>
      <c r="CB8" s="10"/>
      <c r="CC8" s="10"/>
    </row>
    <row r="9" s="106" customFormat="true" ht="12.75" hidden="false" customHeight="true" outlineLevel="0" collapsed="false">
      <c r="A9" s="155"/>
      <c r="B9" s="155"/>
      <c r="C9" s="155"/>
      <c r="D9" s="155"/>
      <c r="E9" s="155"/>
      <c r="F9" s="10"/>
      <c r="G9" s="156"/>
      <c r="H9" s="157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59"/>
      <c r="AP9" s="160"/>
      <c r="AQ9" s="160"/>
      <c r="AR9" s="160"/>
      <c r="AS9" s="160"/>
      <c r="AT9" s="160"/>
      <c r="AU9" s="160"/>
      <c r="AV9" s="160"/>
      <c r="AW9" s="160"/>
      <c r="AX9" s="161"/>
      <c r="AY9" s="161"/>
      <c r="AZ9" s="162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3"/>
      <c r="BL9" s="161"/>
      <c r="BM9" s="161"/>
      <c r="BN9" s="161"/>
      <c r="BO9" s="161"/>
      <c r="BP9" s="161"/>
      <c r="BQ9" s="161"/>
      <c r="BR9" s="161"/>
      <c r="BS9" s="161"/>
      <c r="BT9" s="161"/>
      <c r="BU9" s="164"/>
      <c r="BV9" s="161"/>
      <c r="BW9" s="10"/>
      <c r="BX9" s="10"/>
      <c r="BY9" s="10"/>
      <c r="BZ9" s="10"/>
      <c r="CA9" s="10"/>
      <c r="CB9" s="10"/>
      <c r="CC9" s="10"/>
    </row>
    <row r="10" s="106" customFormat="true" ht="12.75" hidden="false" customHeight="false" outlineLevel="0" collapsed="false">
      <c r="A10" s="80" t="n">
        <v>1</v>
      </c>
      <c r="B10" s="93" t="n">
        <v>29</v>
      </c>
      <c r="C10" s="165" t="s">
        <v>50</v>
      </c>
      <c r="D10" s="93" t="s">
        <v>51</v>
      </c>
      <c r="E10" s="166" t="s">
        <v>46</v>
      </c>
      <c r="F10" s="167"/>
      <c r="G10" s="168" t="s">
        <v>47</v>
      </c>
      <c r="H10" s="86" t="n">
        <f aca="false">+I10+J10+K10+Q10+R10</f>
        <v>65</v>
      </c>
      <c r="I10" s="87" t="n">
        <f aca="false">+T10</f>
        <v>29</v>
      </c>
      <c r="J10" s="88" t="n">
        <f aca="false">+AA10</f>
        <v>18</v>
      </c>
      <c r="K10" s="89" t="n">
        <f aca="false">+AH10</f>
        <v>18</v>
      </c>
      <c r="L10" s="87" t="n">
        <f aca="false">+U10+AB10+AI10</f>
        <v>5</v>
      </c>
      <c r="M10" s="88" t="n">
        <f aca="false">+V10+AC10+AJ10</f>
        <v>3</v>
      </c>
      <c r="N10" s="88" t="n">
        <f aca="false">+W10+AD10+AK10</f>
        <v>2</v>
      </c>
      <c r="O10" s="88" t="n">
        <f aca="false">+X10+AE10+AL10</f>
        <v>6</v>
      </c>
      <c r="P10" s="89" t="n">
        <f aca="false">+Y10+AF10+AM10</f>
        <v>8</v>
      </c>
      <c r="Q10" s="87" t="n">
        <v>0</v>
      </c>
      <c r="R10" s="90"/>
      <c r="S10" s="169" t="n">
        <f aca="false">+L10*10000+M10*1000+N10*100+O10*10+P10*1</f>
        <v>53268</v>
      </c>
      <c r="T10" s="167" t="n">
        <f aca="false">+U10*0+V10*1+W10*2+X10*3+Y10*5</f>
        <v>29</v>
      </c>
      <c r="U10" s="93" t="n">
        <v>1</v>
      </c>
      <c r="V10" s="93"/>
      <c r="W10" s="93"/>
      <c r="X10" s="93" t="n">
        <v>3</v>
      </c>
      <c r="Y10" s="93" t="n">
        <v>4</v>
      </c>
      <c r="Z10" s="94" t="n">
        <f aca="false">SUM(U10:Y10)</f>
        <v>8</v>
      </c>
      <c r="AA10" s="167" t="n">
        <f aca="false">+AB10*0+AC10*1+AD10*2+AE10*3+AF10*5</f>
        <v>18</v>
      </c>
      <c r="AB10" s="93" t="n">
        <v>2</v>
      </c>
      <c r="AC10" s="93" t="n">
        <v>1</v>
      </c>
      <c r="AD10" s="93" t="n">
        <v>2</v>
      </c>
      <c r="AE10" s="93" t="n">
        <v>1</v>
      </c>
      <c r="AF10" s="93" t="n">
        <v>2</v>
      </c>
      <c r="AG10" s="94" t="n">
        <f aca="false">SUM(AB10:AF10)</f>
        <v>8</v>
      </c>
      <c r="AH10" s="167" t="n">
        <f aca="false">+AI10*0+AJ10*1+AK10*2+AL10*3+AM10*5</f>
        <v>18</v>
      </c>
      <c r="AI10" s="93" t="n">
        <v>2</v>
      </c>
      <c r="AJ10" s="93" t="n">
        <v>2</v>
      </c>
      <c r="AK10" s="93"/>
      <c r="AL10" s="93" t="n">
        <v>2</v>
      </c>
      <c r="AM10" s="93" t="n">
        <v>2</v>
      </c>
      <c r="AN10" s="94" t="n">
        <f aca="false">SUM(AI10:AM10)</f>
        <v>8</v>
      </c>
      <c r="AO10" s="170" t="n">
        <f aca="false">+B10</f>
        <v>29</v>
      </c>
      <c r="AP10" s="171" t="n">
        <v>0</v>
      </c>
      <c r="AQ10" s="97" t="n">
        <v>5</v>
      </c>
      <c r="AR10" s="97" t="n">
        <v>3</v>
      </c>
      <c r="AS10" s="97" t="n">
        <v>3</v>
      </c>
      <c r="AT10" s="97" t="n">
        <v>3</v>
      </c>
      <c r="AU10" s="97" t="n">
        <v>5</v>
      </c>
      <c r="AV10" s="97" t="n">
        <v>5</v>
      </c>
      <c r="AW10" s="97" t="n">
        <v>5</v>
      </c>
      <c r="AX10" s="98" t="n">
        <f aca="false">SUM(AP10:AW10)</f>
        <v>29</v>
      </c>
      <c r="AY10" s="99"/>
      <c r="AZ10" s="149" t="n">
        <f aca="false">+B10</f>
        <v>29</v>
      </c>
      <c r="BA10" s="101" t="n">
        <v>0</v>
      </c>
      <c r="BB10" s="102" t="n">
        <v>0</v>
      </c>
      <c r="BC10" s="102" t="n">
        <v>1</v>
      </c>
      <c r="BD10" s="102" t="n">
        <v>2</v>
      </c>
      <c r="BE10" s="102" t="n">
        <v>3</v>
      </c>
      <c r="BF10" s="102" t="n">
        <v>5</v>
      </c>
      <c r="BG10" s="102" t="n">
        <v>5</v>
      </c>
      <c r="BH10" s="102" t="n">
        <v>2</v>
      </c>
      <c r="BI10" s="98" t="n">
        <f aca="false">SUM(BA10:BH10)</f>
        <v>18</v>
      </c>
      <c r="BJ10" s="99" t="n">
        <f aca="false">+AY10</f>
        <v>0</v>
      </c>
      <c r="BK10" s="103" t="n">
        <f aca="false">+B10</f>
        <v>29</v>
      </c>
      <c r="BL10" s="101" t="n">
        <v>0</v>
      </c>
      <c r="BM10" s="102" t="n">
        <v>1</v>
      </c>
      <c r="BN10" s="102" t="n">
        <v>1</v>
      </c>
      <c r="BO10" s="102" t="n">
        <v>3</v>
      </c>
      <c r="BP10" s="102" t="n">
        <v>3</v>
      </c>
      <c r="BQ10" s="102" t="n">
        <v>5</v>
      </c>
      <c r="BR10" s="102" t="n">
        <v>5</v>
      </c>
      <c r="BS10" s="102" t="n">
        <v>0</v>
      </c>
      <c r="BT10" s="98" t="n">
        <f aca="false">SUM(BL10:BS10)</f>
        <v>18</v>
      </c>
      <c r="BU10" s="172" t="n">
        <f aca="false">SUM(I10+J10+K10)</f>
        <v>65</v>
      </c>
      <c r="BV10" s="99" t="n">
        <f aca="false">+BJ10</f>
        <v>0</v>
      </c>
      <c r="BW10" s="105" t="n">
        <v>25</v>
      </c>
      <c r="BX10" s="173"/>
      <c r="BY10" s="173"/>
      <c r="BZ10" s="173"/>
      <c r="CA10" s="173"/>
      <c r="CB10" s="173"/>
      <c r="CC10" s="173"/>
      <c r="CD10" s="174"/>
      <c r="CE10" s="174"/>
    </row>
    <row r="11" s="106" customFormat="true" ht="12.75" hidden="false" customHeight="false" outlineLevel="0" collapsed="false">
      <c r="A11" s="107" t="n">
        <v>2</v>
      </c>
      <c r="B11" s="175" t="n">
        <v>28</v>
      </c>
      <c r="C11" s="176" t="s">
        <v>52</v>
      </c>
      <c r="D11" s="108" t="s">
        <v>51</v>
      </c>
      <c r="E11" s="177" t="s">
        <v>53</v>
      </c>
      <c r="F11" s="178"/>
      <c r="G11" s="179" t="s">
        <v>47</v>
      </c>
      <c r="H11" s="180" t="n">
        <f aca="false">+I11+J11+K11+Q11+R11</f>
        <v>65</v>
      </c>
      <c r="I11" s="181" t="n">
        <f aca="false">+T11</f>
        <v>22</v>
      </c>
      <c r="J11" s="182" t="n">
        <f aca="false">+AA11</f>
        <v>26</v>
      </c>
      <c r="K11" s="183" t="n">
        <f aca="false">+AH11</f>
        <v>17</v>
      </c>
      <c r="L11" s="181" t="n">
        <f aca="false">+U11+AB11+AI11</f>
        <v>4</v>
      </c>
      <c r="M11" s="182" t="n">
        <f aca="false">+V11+AC11+AJ11</f>
        <v>3</v>
      </c>
      <c r="N11" s="182" t="n">
        <f aca="false">+W11+AD11+AK11</f>
        <v>3</v>
      </c>
      <c r="O11" s="182" t="n">
        <f aca="false">+X11+AE11+AL11</f>
        <v>7</v>
      </c>
      <c r="P11" s="183" t="n">
        <f aca="false">+Y11+AF11+AM11</f>
        <v>7</v>
      </c>
      <c r="Q11" s="181" t="n">
        <v>0</v>
      </c>
      <c r="R11" s="184"/>
      <c r="S11" s="185" t="n">
        <f aca="false">+L11*10000+M11*1000+N11*100+O11*10+P11*1</f>
        <v>43377</v>
      </c>
      <c r="T11" s="186" t="n">
        <f aca="false">+U11*0+V11*1+W11*2+X11*3+Y11*5</f>
        <v>22</v>
      </c>
      <c r="U11" s="187" t="n">
        <v>2</v>
      </c>
      <c r="V11" s="187"/>
      <c r="W11" s="187"/>
      <c r="X11" s="187" t="n">
        <v>4</v>
      </c>
      <c r="Y11" s="187" t="n">
        <v>2</v>
      </c>
      <c r="Z11" s="188" t="n">
        <f aca="false">SUM(U11:Y11)</f>
        <v>8</v>
      </c>
      <c r="AA11" s="186" t="n">
        <f aca="false">+AB11*0+AC11*1+AD11*2+AE11*3+AF11*5</f>
        <v>26</v>
      </c>
      <c r="AB11" s="187"/>
      <c r="AC11" s="187" t="n">
        <v>1</v>
      </c>
      <c r="AD11" s="187" t="n">
        <v>2</v>
      </c>
      <c r="AE11" s="187" t="n">
        <v>2</v>
      </c>
      <c r="AF11" s="187" t="n">
        <v>3</v>
      </c>
      <c r="AG11" s="188" t="n">
        <f aca="false">SUM(AB11:AF11)</f>
        <v>8</v>
      </c>
      <c r="AH11" s="186" t="n">
        <f aca="false">+AI11*0+AJ11*1+AK11*2+AL11*3+AM11*5</f>
        <v>17</v>
      </c>
      <c r="AI11" s="187" t="n">
        <v>2</v>
      </c>
      <c r="AJ11" s="187" t="n">
        <v>2</v>
      </c>
      <c r="AK11" s="187" t="n">
        <v>1</v>
      </c>
      <c r="AL11" s="187" t="n">
        <v>1</v>
      </c>
      <c r="AM11" s="187" t="n">
        <v>2</v>
      </c>
      <c r="AN11" s="188" t="n">
        <f aca="false">SUM(AI11:AM11)</f>
        <v>8</v>
      </c>
      <c r="AO11" s="170" t="n">
        <f aca="false">+B11</f>
        <v>28</v>
      </c>
      <c r="AP11" s="189" t="n">
        <v>0</v>
      </c>
      <c r="AQ11" s="122" t="n">
        <v>3</v>
      </c>
      <c r="AR11" s="122" t="n">
        <v>3</v>
      </c>
      <c r="AS11" s="122" t="n">
        <v>5</v>
      </c>
      <c r="AT11" s="122" t="n">
        <v>3</v>
      </c>
      <c r="AU11" s="122" t="n">
        <v>5</v>
      </c>
      <c r="AV11" s="122" t="n">
        <v>3</v>
      </c>
      <c r="AW11" s="122" t="n">
        <v>0</v>
      </c>
      <c r="AX11" s="190" t="n">
        <f aca="false">SUM(AP11:AW11)</f>
        <v>22</v>
      </c>
      <c r="AY11" s="191"/>
      <c r="AZ11" s="149" t="n">
        <f aca="false">+B11</f>
        <v>28</v>
      </c>
      <c r="BA11" s="121" t="n">
        <v>2</v>
      </c>
      <c r="BB11" s="122" t="n">
        <v>1</v>
      </c>
      <c r="BC11" s="122" t="n">
        <v>2</v>
      </c>
      <c r="BD11" s="122" t="n">
        <v>3</v>
      </c>
      <c r="BE11" s="122" t="n">
        <v>3</v>
      </c>
      <c r="BF11" s="122" t="n">
        <v>5</v>
      </c>
      <c r="BG11" s="122" t="n">
        <v>5</v>
      </c>
      <c r="BH11" s="122" t="n">
        <v>5</v>
      </c>
      <c r="BI11" s="190" t="n">
        <f aca="false">SUM(BA11:BH11)</f>
        <v>26</v>
      </c>
      <c r="BJ11" s="124" t="n">
        <f aca="false">+AY11</f>
        <v>0</v>
      </c>
      <c r="BK11" s="128" t="n">
        <f aca="false">+B11</f>
        <v>28</v>
      </c>
      <c r="BL11" s="121" t="n">
        <v>0</v>
      </c>
      <c r="BM11" s="122" t="n">
        <v>3</v>
      </c>
      <c r="BN11" s="122" t="n">
        <v>0</v>
      </c>
      <c r="BO11" s="122" t="n">
        <v>1</v>
      </c>
      <c r="BP11" s="122" t="n">
        <v>2</v>
      </c>
      <c r="BQ11" s="122" t="n">
        <v>5</v>
      </c>
      <c r="BR11" s="122" t="n">
        <v>5</v>
      </c>
      <c r="BS11" s="122" t="n">
        <v>1</v>
      </c>
      <c r="BT11" s="190" t="n">
        <f aca="false">SUM(BL11:BS11)</f>
        <v>17</v>
      </c>
      <c r="BU11" s="192" t="n">
        <f aca="false">SUM(I11+J11+K11)</f>
        <v>65</v>
      </c>
      <c r="BV11" s="191" t="n">
        <f aca="false">+BJ11</f>
        <v>0</v>
      </c>
      <c r="BW11" s="193" t="n">
        <v>20</v>
      </c>
      <c r="BX11" s="173"/>
      <c r="BY11" s="173"/>
      <c r="BZ11" s="173"/>
      <c r="CA11" s="173"/>
      <c r="CB11" s="173"/>
      <c r="CC11" s="173"/>
      <c r="CD11" s="174"/>
      <c r="CE11" s="174"/>
    </row>
    <row r="12" s="106" customFormat="true" ht="12.75" hidden="false" customHeight="true" outlineLevel="0" collapsed="false">
      <c r="A12" s="107" t="n">
        <v>3</v>
      </c>
      <c r="B12" s="108" t="n">
        <v>26</v>
      </c>
      <c r="C12" s="194" t="s">
        <v>54</v>
      </c>
      <c r="D12" s="108" t="s">
        <v>51</v>
      </c>
      <c r="E12" s="195" t="s">
        <v>55</v>
      </c>
      <c r="F12" s="178"/>
      <c r="G12" s="179" t="s">
        <v>47</v>
      </c>
      <c r="H12" s="180" t="n">
        <f aca="false">+I12+J12+K12+Q12+R12</f>
        <v>75</v>
      </c>
      <c r="I12" s="181" t="n">
        <f aca="false">+T12</f>
        <v>29</v>
      </c>
      <c r="J12" s="182" t="n">
        <f aca="false">+AA12</f>
        <v>24</v>
      </c>
      <c r="K12" s="183" t="n">
        <f aca="false">+AH12</f>
        <v>22</v>
      </c>
      <c r="L12" s="181" t="n">
        <f aca="false">+U12+AB12+AI12</f>
        <v>1</v>
      </c>
      <c r="M12" s="182" t="n">
        <f aca="false">+V12+AC12+AJ12</f>
        <v>3</v>
      </c>
      <c r="N12" s="182" t="n">
        <f aca="false">+W12+AD12+AK12</f>
        <v>4</v>
      </c>
      <c r="O12" s="182" t="n">
        <f aca="false">+X12+AE12+AL12</f>
        <v>8</v>
      </c>
      <c r="P12" s="183" t="n">
        <f aca="false">+Y12+AF12+AM12</f>
        <v>8</v>
      </c>
      <c r="Q12" s="181" t="n">
        <v>0</v>
      </c>
      <c r="R12" s="184"/>
      <c r="S12" s="185" t="n">
        <f aca="false">+L12*10000+M12*1000+N12*100+O12*10+P12*1</f>
        <v>13488</v>
      </c>
      <c r="T12" s="186" t="n">
        <f aca="false">+U12*0+V12*1+W12*2+X12*3+Y12*5</f>
        <v>29</v>
      </c>
      <c r="U12" s="187"/>
      <c r="V12" s="187"/>
      <c r="W12" s="187" t="n">
        <v>1</v>
      </c>
      <c r="X12" s="187" t="n">
        <v>4</v>
      </c>
      <c r="Y12" s="187" t="n">
        <v>3</v>
      </c>
      <c r="Z12" s="188" t="n">
        <f aca="false">SUM(U12:Y12)</f>
        <v>8</v>
      </c>
      <c r="AA12" s="186" t="n">
        <f aca="false">+AB12*0+AC12*1+AD12*2+AE12*3+AF12*5</f>
        <v>24</v>
      </c>
      <c r="AB12" s="187"/>
      <c r="AC12" s="187" t="n">
        <v>2</v>
      </c>
      <c r="AD12" s="187"/>
      <c r="AE12" s="187" t="n">
        <v>4</v>
      </c>
      <c r="AF12" s="187" t="n">
        <v>2</v>
      </c>
      <c r="AG12" s="188" t="n">
        <f aca="false">SUM(AB12:AF12)</f>
        <v>8</v>
      </c>
      <c r="AH12" s="186" t="n">
        <f aca="false">+AI12*0+AJ12*1+AK12*2+AL12*3+AM12*5</f>
        <v>22</v>
      </c>
      <c r="AI12" s="187" t="n">
        <v>1</v>
      </c>
      <c r="AJ12" s="187" t="n">
        <v>1</v>
      </c>
      <c r="AK12" s="187" t="n">
        <v>3</v>
      </c>
      <c r="AL12" s="187"/>
      <c r="AM12" s="187" t="n">
        <v>3</v>
      </c>
      <c r="AN12" s="188" t="n">
        <f aca="false">SUM(AI12:AM12)</f>
        <v>8</v>
      </c>
      <c r="AO12" s="170" t="n">
        <f aca="false">+B12</f>
        <v>26</v>
      </c>
      <c r="AP12" s="189" t="n">
        <v>2</v>
      </c>
      <c r="AQ12" s="122" t="n">
        <v>3</v>
      </c>
      <c r="AR12" s="122" t="n">
        <v>3</v>
      </c>
      <c r="AS12" s="122" t="n">
        <v>3</v>
      </c>
      <c r="AT12" s="122" t="n">
        <v>3</v>
      </c>
      <c r="AU12" s="122" t="n">
        <v>5</v>
      </c>
      <c r="AV12" s="122" t="n">
        <v>5</v>
      </c>
      <c r="AW12" s="122" t="n">
        <v>5</v>
      </c>
      <c r="AX12" s="190" t="n">
        <f aca="false">SUM(AP12:AW12)</f>
        <v>29</v>
      </c>
      <c r="AY12" s="190"/>
      <c r="AZ12" s="196" t="n">
        <f aca="false">+B12</f>
        <v>26</v>
      </c>
      <c r="BA12" s="121" t="n">
        <v>1</v>
      </c>
      <c r="BB12" s="122" t="n">
        <v>3</v>
      </c>
      <c r="BC12" s="122" t="n">
        <v>3</v>
      </c>
      <c r="BD12" s="122" t="n">
        <v>3</v>
      </c>
      <c r="BE12" s="122" t="n">
        <v>3</v>
      </c>
      <c r="BF12" s="122" t="n">
        <v>5</v>
      </c>
      <c r="BG12" s="122" t="n">
        <v>5</v>
      </c>
      <c r="BH12" s="122" t="n">
        <v>1</v>
      </c>
      <c r="BI12" s="190" t="n">
        <f aca="false">SUM(BA12:BH12)</f>
        <v>24</v>
      </c>
      <c r="BJ12" s="190" t="n">
        <f aca="false">+AY12</f>
        <v>0</v>
      </c>
      <c r="BK12" s="128" t="n">
        <f aca="false">+B12</f>
        <v>26</v>
      </c>
      <c r="BL12" s="121" t="n">
        <v>1</v>
      </c>
      <c r="BM12" s="122" t="n">
        <v>0</v>
      </c>
      <c r="BN12" s="122" t="n">
        <v>2</v>
      </c>
      <c r="BO12" s="122" t="n">
        <v>2</v>
      </c>
      <c r="BP12" s="122" t="n">
        <v>5</v>
      </c>
      <c r="BQ12" s="122" t="n">
        <v>5</v>
      </c>
      <c r="BR12" s="122" t="n">
        <v>5</v>
      </c>
      <c r="BS12" s="122" t="n">
        <v>2</v>
      </c>
      <c r="BT12" s="190" t="n">
        <f aca="false">SUM(BL12:BS12)</f>
        <v>22</v>
      </c>
      <c r="BU12" s="197" t="n">
        <f aca="false">SUM(I12+J12+K12)</f>
        <v>75</v>
      </c>
      <c r="BV12" s="190" t="n">
        <f aca="false">+BJ12</f>
        <v>0</v>
      </c>
      <c r="BW12" s="193" t="n">
        <v>16</v>
      </c>
      <c r="BX12" s="173"/>
      <c r="BY12" s="173"/>
      <c r="BZ12" s="173"/>
      <c r="CA12" s="173"/>
      <c r="CB12" s="173"/>
      <c r="CC12" s="173"/>
      <c r="CD12" s="174"/>
      <c r="CE12" s="174"/>
    </row>
    <row r="13" s="106" customFormat="true" ht="12.75" hidden="false" customHeight="true" outlineLevel="0" collapsed="false">
      <c r="A13" s="131"/>
      <c r="B13" s="198"/>
      <c r="C13" s="199"/>
      <c r="D13" s="132"/>
      <c r="E13" s="200"/>
      <c r="F13" s="201"/>
      <c r="G13" s="200"/>
      <c r="H13" s="202"/>
      <c r="I13" s="203"/>
      <c r="J13" s="204"/>
      <c r="K13" s="205"/>
      <c r="L13" s="203"/>
      <c r="M13" s="204"/>
      <c r="N13" s="204"/>
      <c r="O13" s="204"/>
      <c r="P13" s="205"/>
      <c r="Q13" s="203"/>
      <c r="R13" s="206"/>
      <c r="S13" s="185" t="n">
        <f aca="false">+L13*10000+M13*1000+N13*100+O13*10+P13*1</f>
        <v>0</v>
      </c>
      <c r="T13" s="201"/>
      <c r="U13" s="207"/>
      <c r="V13" s="207"/>
      <c r="W13" s="207"/>
      <c r="X13" s="207"/>
      <c r="Y13" s="207"/>
      <c r="Z13" s="208"/>
      <c r="AA13" s="201"/>
      <c r="AB13" s="207"/>
      <c r="AC13" s="207"/>
      <c r="AD13" s="207"/>
      <c r="AE13" s="207"/>
      <c r="AF13" s="207"/>
      <c r="AG13" s="208"/>
      <c r="AH13" s="201"/>
      <c r="AI13" s="207"/>
      <c r="AJ13" s="207"/>
      <c r="AK13" s="207"/>
      <c r="AL13" s="207"/>
      <c r="AM13" s="207"/>
      <c r="AN13" s="208"/>
      <c r="AO13" s="170"/>
      <c r="AP13" s="209"/>
      <c r="AQ13" s="146"/>
      <c r="AR13" s="146"/>
      <c r="AS13" s="146"/>
      <c r="AT13" s="146"/>
      <c r="AU13" s="146"/>
      <c r="AV13" s="146"/>
      <c r="AW13" s="146"/>
      <c r="AX13" s="210"/>
      <c r="AY13" s="210"/>
      <c r="AZ13" s="149"/>
      <c r="BA13" s="145"/>
      <c r="BB13" s="146"/>
      <c r="BC13" s="146"/>
      <c r="BD13" s="146"/>
      <c r="BE13" s="146"/>
      <c r="BF13" s="146"/>
      <c r="BG13" s="146"/>
      <c r="BH13" s="146"/>
      <c r="BI13" s="210"/>
      <c r="BJ13" s="147"/>
      <c r="BK13" s="211"/>
      <c r="BL13" s="145"/>
      <c r="BM13" s="146"/>
      <c r="BN13" s="146"/>
      <c r="BO13" s="146"/>
      <c r="BP13" s="146"/>
      <c r="BQ13" s="146"/>
      <c r="BR13" s="146"/>
      <c r="BS13" s="146"/>
      <c r="BT13" s="210"/>
      <c r="BU13" s="212"/>
      <c r="BV13" s="210"/>
      <c r="BW13" s="213"/>
      <c r="BX13" s="10"/>
      <c r="BY13" s="10"/>
      <c r="BZ13" s="10"/>
      <c r="CA13" s="10"/>
      <c r="CB13" s="10"/>
      <c r="CC13" s="10"/>
    </row>
    <row r="14" s="106" customFormat="true" ht="13.5" hidden="false" customHeight="false" outlineLevel="0" collapsed="false">
      <c r="A14" s="155"/>
      <c r="B14" s="155"/>
      <c r="C14" s="155"/>
      <c r="D14" s="155"/>
      <c r="E14" s="214"/>
      <c r="F14" s="10"/>
      <c r="G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59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215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3"/>
      <c r="BL14" s="161"/>
      <c r="BM14" s="161"/>
      <c r="BN14" s="161"/>
      <c r="BO14" s="161"/>
      <c r="BP14" s="161"/>
      <c r="BQ14" s="161"/>
      <c r="BR14" s="161"/>
      <c r="BS14" s="161"/>
      <c r="BT14" s="10"/>
      <c r="BU14" s="10"/>
      <c r="BV14" s="10"/>
      <c r="BW14" s="10"/>
      <c r="BX14" s="10"/>
      <c r="BY14" s="10"/>
      <c r="BZ14" s="10"/>
      <c r="CA14" s="10"/>
      <c r="CB14" s="10"/>
      <c r="CC14" s="10"/>
    </row>
    <row r="15" s="106" customFormat="true" ht="12.75" hidden="false" customHeight="false" outlineLevel="0" collapsed="false">
      <c r="A15" s="80" t="n">
        <v>1</v>
      </c>
      <c r="B15" s="81" t="n">
        <v>50</v>
      </c>
      <c r="C15" s="216" t="s">
        <v>56</v>
      </c>
      <c r="D15" s="81" t="s">
        <v>57</v>
      </c>
      <c r="E15" s="217" t="s">
        <v>58</v>
      </c>
      <c r="F15" s="218"/>
      <c r="G15" s="219" t="s">
        <v>47</v>
      </c>
      <c r="H15" s="220" t="n">
        <f aca="false">+I15+J15+K15+Q15+R15</f>
        <v>30</v>
      </c>
      <c r="I15" s="221" t="n">
        <f aca="false">+T15</f>
        <v>16</v>
      </c>
      <c r="J15" s="222" t="n">
        <f aca="false">+AA15</f>
        <v>8</v>
      </c>
      <c r="K15" s="223" t="n">
        <f aca="false">+AH15</f>
        <v>6</v>
      </c>
      <c r="L15" s="221" t="n">
        <f aca="false">+U15+AB15+AI15</f>
        <v>13</v>
      </c>
      <c r="M15" s="222" t="n">
        <f aca="false">+V15+AC15+AJ15</f>
        <v>4</v>
      </c>
      <c r="N15" s="222" t="n">
        <f aca="false">+W15+AD15+AK15</f>
        <v>1</v>
      </c>
      <c r="O15" s="222" t="n">
        <f aca="false">+X15+AE15+AL15</f>
        <v>3</v>
      </c>
      <c r="P15" s="223" t="n">
        <f aca="false">+Y15+AF15+AM15</f>
        <v>3</v>
      </c>
      <c r="Q15" s="221" t="n">
        <v>0</v>
      </c>
      <c r="R15" s="224"/>
      <c r="S15" s="185" t="n">
        <f aca="false">+L15*10000+M15*1000+N15*100+O15*10+P15*1</f>
        <v>134133</v>
      </c>
      <c r="T15" s="225" t="n">
        <f aca="false">+U15*0+V15*1+W15*2+X15*3+Y15*5</f>
        <v>16</v>
      </c>
      <c r="U15" s="226" t="n">
        <v>4</v>
      </c>
      <c r="V15" s="226"/>
      <c r="W15" s="226"/>
      <c r="X15" s="226" t="n">
        <v>2</v>
      </c>
      <c r="Y15" s="226" t="n">
        <v>2</v>
      </c>
      <c r="Z15" s="227" t="n">
        <v>8</v>
      </c>
      <c r="AA15" s="225" t="n">
        <f aca="false">+AB15*0+AC15*1+AD15*2+AE15*3+AF15*5</f>
        <v>8</v>
      </c>
      <c r="AB15" s="226" t="n">
        <v>4</v>
      </c>
      <c r="AC15" s="226" t="n">
        <v>3</v>
      </c>
      <c r="AD15" s="226"/>
      <c r="AE15" s="226"/>
      <c r="AF15" s="226" t="n">
        <v>1</v>
      </c>
      <c r="AG15" s="227" t="n">
        <f aca="false">SUM(AB15:AF15)</f>
        <v>8</v>
      </c>
      <c r="AH15" s="225" t="n">
        <f aca="false">+AI15*0+AJ15*1+AK15*2+AL15*3+AM15*5</f>
        <v>6</v>
      </c>
      <c r="AI15" s="226" t="n">
        <v>5</v>
      </c>
      <c r="AJ15" s="226" t="n">
        <v>1</v>
      </c>
      <c r="AK15" s="226" t="n">
        <v>1</v>
      </c>
      <c r="AL15" s="226" t="n">
        <v>1</v>
      </c>
      <c r="AM15" s="226"/>
      <c r="AN15" s="227" t="n">
        <f aca="false">SUM(AI15:AM15)</f>
        <v>8</v>
      </c>
      <c r="AO15" s="228" t="n">
        <f aca="false">+B15</f>
        <v>50</v>
      </c>
      <c r="AP15" s="96" t="n">
        <v>0</v>
      </c>
      <c r="AQ15" s="97" t="n">
        <v>0</v>
      </c>
      <c r="AR15" s="97" t="n">
        <v>0</v>
      </c>
      <c r="AS15" s="97" t="n">
        <v>0</v>
      </c>
      <c r="AT15" s="97" t="n">
        <v>3</v>
      </c>
      <c r="AU15" s="97" t="n">
        <v>3</v>
      </c>
      <c r="AV15" s="97" t="n">
        <v>5</v>
      </c>
      <c r="AW15" s="97" t="n">
        <v>5</v>
      </c>
      <c r="AX15" s="229" t="n">
        <f aca="false">SUM(AP15:AW15)</f>
        <v>16</v>
      </c>
      <c r="AY15" s="230"/>
      <c r="AZ15" s="231" t="n">
        <f aca="false">+B15</f>
        <v>50</v>
      </c>
      <c r="BA15" s="171" t="n">
        <v>0</v>
      </c>
      <c r="BB15" s="97" t="n">
        <v>0</v>
      </c>
      <c r="BC15" s="97" t="n">
        <v>1</v>
      </c>
      <c r="BD15" s="97" t="n">
        <v>0</v>
      </c>
      <c r="BE15" s="97" t="n">
        <v>1</v>
      </c>
      <c r="BF15" s="97" t="n">
        <v>1</v>
      </c>
      <c r="BG15" s="97" t="n">
        <v>5</v>
      </c>
      <c r="BH15" s="97" t="n">
        <v>0</v>
      </c>
      <c r="BI15" s="229" t="n">
        <f aca="false">SUM(BA15:BH15)</f>
        <v>8</v>
      </c>
      <c r="BJ15" s="98" t="n">
        <f aca="false">+AY15</f>
        <v>0</v>
      </c>
      <c r="BK15" s="232" t="n">
        <f aca="false">+B15</f>
        <v>50</v>
      </c>
      <c r="BL15" s="96" t="n">
        <v>0</v>
      </c>
      <c r="BM15" s="97" t="n">
        <v>0</v>
      </c>
      <c r="BN15" s="97" t="n">
        <v>1</v>
      </c>
      <c r="BO15" s="97" t="n">
        <v>0</v>
      </c>
      <c r="BP15" s="97" t="n">
        <v>0</v>
      </c>
      <c r="BQ15" s="97" t="n">
        <v>2</v>
      </c>
      <c r="BR15" s="97" t="n">
        <v>3</v>
      </c>
      <c r="BS15" s="97" t="n">
        <v>0</v>
      </c>
      <c r="BT15" s="229" t="n">
        <f aca="false">SUM(BL15:BS15)</f>
        <v>6</v>
      </c>
      <c r="BU15" s="233" t="n">
        <f aca="false">SUM(I15+J15+K15)</f>
        <v>30</v>
      </c>
      <c r="BV15" s="229" t="n">
        <f aca="false">+BJ15</f>
        <v>0</v>
      </c>
      <c r="BW15" s="234" t="n">
        <v>25</v>
      </c>
      <c r="BX15" s="10"/>
      <c r="BY15" s="10"/>
      <c r="BZ15" s="10"/>
      <c r="CA15" s="10"/>
      <c r="CB15" s="10"/>
      <c r="CC15" s="10"/>
    </row>
    <row r="16" s="106" customFormat="true" ht="12.75" hidden="false" customHeight="false" outlineLevel="0" collapsed="false">
      <c r="A16" s="107" t="n">
        <v>2</v>
      </c>
      <c r="B16" s="108" t="n">
        <v>51</v>
      </c>
      <c r="C16" s="235" t="s">
        <v>59</v>
      </c>
      <c r="D16" s="108" t="s">
        <v>57</v>
      </c>
      <c r="E16" s="236" t="s">
        <v>60</v>
      </c>
      <c r="F16" s="237"/>
      <c r="G16" s="238" t="s">
        <v>61</v>
      </c>
      <c r="H16" s="180" t="n">
        <f aca="false">+I16+J16+K16+Q16+R16</f>
        <v>44</v>
      </c>
      <c r="I16" s="181" t="n">
        <f aca="false">+T16</f>
        <v>18</v>
      </c>
      <c r="J16" s="182" t="n">
        <f aca="false">+AA16</f>
        <v>16</v>
      </c>
      <c r="K16" s="183" t="n">
        <f aca="false">+AH16</f>
        <v>10</v>
      </c>
      <c r="L16" s="181" t="n">
        <f aca="false">+U16+AB16+AI16</f>
        <v>8</v>
      </c>
      <c r="M16" s="182" t="n">
        <f aca="false">+V16+AC16+AJ16</f>
        <v>4</v>
      </c>
      <c r="N16" s="182" t="n">
        <f aca="false">+W16+AD16+AK16</f>
        <v>4</v>
      </c>
      <c r="O16" s="182" t="n">
        <f aca="false">+X16+AE16+AL16</f>
        <v>4</v>
      </c>
      <c r="P16" s="183" t="n">
        <f aca="false">+Y16+AF16+AM16</f>
        <v>4</v>
      </c>
      <c r="Q16" s="181" t="n">
        <v>0</v>
      </c>
      <c r="R16" s="184"/>
      <c r="S16" s="185" t="n">
        <f aca="false">+L16*10000+M16*1000+N16*100+O16*10+P16*1</f>
        <v>84444</v>
      </c>
      <c r="T16" s="186" t="n">
        <f aca="false">+U16*0+V16*1+W16*2+X16*3+Y16*5</f>
        <v>18</v>
      </c>
      <c r="U16" s="187" t="n">
        <v>1</v>
      </c>
      <c r="V16" s="187" t="n">
        <v>2</v>
      </c>
      <c r="W16" s="187" t="n">
        <v>1</v>
      </c>
      <c r="X16" s="187" t="n">
        <v>3</v>
      </c>
      <c r="Y16" s="187" t="n">
        <v>1</v>
      </c>
      <c r="Z16" s="188" t="n">
        <f aca="false">SUM(U16:Y16)</f>
        <v>8</v>
      </c>
      <c r="AA16" s="186" t="n">
        <f aca="false">+AB16*0+AC16*1+AD16*2+AE16*3+AF16*5</f>
        <v>16</v>
      </c>
      <c r="AB16" s="187" t="n">
        <v>3</v>
      </c>
      <c r="AC16" s="187" t="n">
        <v>1</v>
      </c>
      <c r="AD16" s="187" t="n">
        <v>1</v>
      </c>
      <c r="AE16" s="187" t="n">
        <v>1</v>
      </c>
      <c r="AF16" s="187" t="n">
        <v>2</v>
      </c>
      <c r="AG16" s="188" t="n">
        <f aca="false">SUM(AB16:AF16)</f>
        <v>8</v>
      </c>
      <c r="AH16" s="186" t="n">
        <f aca="false">+AI16*0+AJ16*1+AK16*2+AL16*3+AM16*5</f>
        <v>10</v>
      </c>
      <c r="AI16" s="187" t="n">
        <v>4</v>
      </c>
      <c r="AJ16" s="187" t="n">
        <v>1</v>
      </c>
      <c r="AK16" s="187" t="n">
        <v>2</v>
      </c>
      <c r="AL16" s="187"/>
      <c r="AM16" s="187" t="n">
        <v>1</v>
      </c>
      <c r="AN16" s="188" t="n">
        <f aca="false">SUM(AI16:AM16)</f>
        <v>8</v>
      </c>
      <c r="AO16" s="239" t="n">
        <f aca="false">+B16</f>
        <v>51</v>
      </c>
      <c r="AP16" s="121" t="n">
        <v>0</v>
      </c>
      <c r="AQ16" s="122" t="n">
        <v>2</v>
      </c>
      <c r="AR16" s="122" t="n">
        <v>1</v>
      </c>
      <c r="AS16" s="122" t="n">
        <v>1</v>
      </c>
      <c r="AT16" s="122" t="n">
        <v>3</v>
      </c>
      <c r="AU16" s="122" t="n">
        <v>5</v>
      </c>
      <c r="AV16" s="122" t="n">
        <v>3</v>
      </c>
      <c r="AW16" s="122" t="n">
        <v>3</v>
      </c>
      <c r="AX16" s="190" t="n">
        <f aca="false">SUM(AP16:AW16)</f>
        <v>18</v>
      </c>
      <c r="AY16" s="190"/>
      <c r="AZ16" s="149" t="n">
        <f aca="false">+B16</f>
        <v>51</v>
      </c>
      <c r="BA16" s="121" t="n">
        <v>5</v>
      </c>
      <c r="BB16" s="122" t="n">
        <v>0</v>
      </c>
      <c r="BC16" s="122" t="n">
        <v>2</v>
      </c>
      <c r="BD16" s="122" t="n">
        <v>0</v>
      </c>
      <c r="BE16" s="122" t="n">
        <v>3</v>
      </c>
      <c r="BF16" s="122" t="n">
        <v>0</v>
      </c>
      <c r="BG16" s="122" t="n">
        <v>5</v>
      </c>
      <c r="BH16" s="122" t="n">
        <v>1</v>
      </c>
      <c r="BI16" s="190" t="n">
        <f aca="false">SUM(BA16:BH16)</f>
        <v>16</v>
      </c>
      <c r="BJ16" s="123" t="n">
        <f aca="false">+AY16</f>
        <v>0</v>
      </c>
      <c r="BK16" s="240" t="n">
        <f aca="false">+B16</f>
        <v>51</v>
      </c>
      <c r="BL16" s="121" t="n">
        <v>0</v>
      </c>
      <c r="BM16" s="122" t="n">
        <v>0</v>
      </c>
      <c r="BN16" s="122" t="n">
        <v>1</v>
      </c>
      <c r="BO16" s="122" t="n">
        <v>0</v>
      </c>
      <c r="BP16" s="122" t="n">
        <v>2</v>
      </c>
      <c r="BQ16" s="122" t="n">
        <v>5</v>
      </c>
      <c r="BR16" s="122" t="n">
        <v>2</v>
      </c>
      <c r="BS16" s="122" t="n">
        <v>0</v>
      </c>
      <c r="BT16" s="190" t="n">
        <f aca="false">SUM(BL16:BS16)</f>
        <v>10</v>
      </c>
      <c r="BU16" s="241" t="n">
        <f aca="false">SUM(I16+J16+K16)</f>
        <v>44</v>
      </c>
      <c r="BV16" s="190" t="n">
        <f aca="false">+BJ16</f>
        <v>0</v>
      </c>
      <c r="BW16" s="193" t="n">
        <v>20</v>
      </c>
      <c r="BX16" s="10"/>
      <c r="BY16" s="10"/>
      <c r="BZ16" s="10"/>
      <c r="CA16" s="10"/>
      <c r="CB16" s="10"/>
      <c r="CC16" s="10"/>
    </row>
    <row r="17" s="106" customFormat="true" ht="12.75" hidden="false" customHeight="false" outlineLevel="0" collapsed="false">
      <c r="A17" s="107" t="n">
        <v>3</v>
      </c>
      <c r="B17" s="108" t="n">
        <v>23</v>
      </c>
      <c r="C17" s="235" t="s">
        <v>62</v>
      </c>
      <c r="D17" s="108" t="s">
        <v>57</v>
      </c>
      <c r="E17" s="235" t="s">
        <v>53</v>
      </c>
      <c r="F17" s="237"/>
      <c r="G17" s="238" t="s">
        <v>47</v>
      </c>
      <c r="H17" s="180" t="n">
        <f aca="false">+I17+J17+K17+Q17+R17</f>
        <v>59</v>
      </c>
      <c r="I17" s="181" t="n">
        <f aca="false">+T17</f>
        <v>20</v>
      </c>
      <c r="J17" s="182" t="n">
        <f aca="false">+AA17</f>
        <v>20</v>
      </c>
      <c r="K17" s="183" t="n">
        <f aca="false">+AH17</f>
        <v>19</v>
      </c>
      <c r="L17" s="181" t="n">
        <f aca="false">+U17+AB17+AI17</f>
        <v>5</v>
      </c>
      <c r="M17" s="182" t="n">
        <f aca="false">+V17+AC17+AJ17</f>
        <v>3</v>
      </c>
      <c r="N17" s="182" t="n">
        <f aca="false">+W17+AD17+AK17</f>
        <v>4</v>
      </c>
      <c r="O17" s="182" t="n">
        <f aca="false">+X17+AE17+AL17</f>
        <v>6</v>
      </c>
      <c r="P17" s="183" t="n">
        <f aca="false">+Y17+AF17+AM17</f>
        <v>6</v>
      </c>
      <c r="Q17" s="181" t="n">
        <v>0</v>
      </c>
      <c r="R17" s="184"/>
      <c r="S17" s="185" t="n">
        <f aca="false">+L17*10000+M17*1000+N17*100+O17*10+P17*1</f>
        <v>53466</v>
      </c>
      <c r="T17" s="186" t="n">
        <f aca="false">+U17*0+V17*1+W17*2+X17*3+Y17*5</f>
        <v>20</v>
      </c>
      <c r="U17" s="187" t="n">
        <v>2</v>
      </c>
      <c r="V17" s="187"/>
      <c r="W17" s="187" t="n">
        <v>2</v>
      </c>
      <c r="X17" s="187" t="n">
        <v>2</v>
      </c>
      <c r="Y17" s="187" t="n">
        <v>2</v>
      </c>
      <c r="Z17" s="188" t="n">
        <f aca="false">SUM(U17:Y17)</f>
        <v>8</v>
      </c>
      <c r="AA17" s="186" t="n">
        <f aca="false">+AB17*0+AC17*1+AD17*2+AE17*3+AF17*5</f>
        <v>20</v>
      </c>
      <c r="AB17" s="187" t="n">
        <v>1</v>
      </c>
      <c r="AC17" s="187" t="n">
        <v>2</v>
      </c>
      <c r="AD17" s="187" t="n">
        <v>1</v>
      </c>
      <c r="AE17" s="187" t="n">
        <v>2</v>
      </c>
      <c r="AF17" s="187" t="n">
        <v>2</v>
      </c>
      <c r="AG17" s="188" t="n">
        <f aca="false">SUM(AB17:AF17)</f>
        <v>8</v>
      </c>
      <c r="AH17" s="186" t="n">
        <f aca="false">+AI17*0+AJ17*1+AK17*2+AL17*3+AM17*5</f>
        <v>19</v>
      </c>
      <c r="AI17" s="187" t="n">
        <v>2</v>
      </c>
      <c r="AJ17" s="187" t="n">
        <v>1</v>
      </c>
      <c r="AK17" s="187" t="n">
        <v>1</v>
      </c>
      <c r="AL17" s="187" t="n">
        <v>2</v>
      </c>
      <c r="AM17" s="187" t="n">
        <v>2</v>
      </c>
      <c r="AN17" s="188" t="n">
        <f aca="false">SUM(AI17:AM17)</f>
        <v>8</v>
      </c>
      <c r="AO17" s="239" t="n">
        <f aca="false">+B17</f>
        <v>23</v>
      </c>
      <c r="AP17" s="121" t="n">
        <v>0</v>
      </c>
      <c r="AQ17" s="122" t="n">
        <v>0</v>
      </c>
      <c r="AR17" s="122" t="n">
        <v>2</v>
      </c>
      <c r="AS17" s="122" t="n">
        <v>3</v>
      </c>
      <c r="AT17" s="122" t="n">
        <v>2</v>
      </c>
      <c r="AU17" s="122" t="n">
        <v>5</v>
      </c>
      <c r="AV17" s="122" t="n">
        <v>5</v>
      </c>
      <c r="AW17" s="122" t="n">
        <v>3</v>
      </c>
      <c r="AX17" s="190" t="n">
        <f aca="false">SUM(AP17:AW17)</f>
        <v>20</v>
      </c>
      <c r="AY17" s="190"/>
      <c r="AZ17" s="149" t="n">
        <f aca="false">+B17</f>
        <v>23</v>
      </c>
      <c r="BA17" s="121" t="n">
        <v>1</v>
      </c>
      <c r="BB17" s="122" t="n">
        <v>1</v>
      </c>
      <c r="BC17" s="122" t="n">
        <v>2</v>
      </c>
      <c r="BD17" s="122" t="n">
        <v>3</v>
      </c>
      <c r="BE17" s="122" t="n">
        <v>3</v>
      </c>
      <c r="BF17" s="122" t="n">
        <v>5</v>
      </c>
      <c r="BG17" s="122" t="n">
        <v>5</v>
      </c>
      <c r="BH17" s="122" t="n">
        <v>0</v>
      </c>
      <c r="BI17" s="190" t="n">
        <f aca="false">SUM(BA17:BH17)</f>
        <v>20</v>
      </c>
      <c r="BJ17" s="123" t="n">
        <f aca="false">+AY17</f>
        <v>0</v>
      </c>
      <c r="BK17" s="240" t="n">
        <f aca="false">+B17</f>
        <v>23</v>
      </c>
      <c r="BL17" s="121" t="n">
        <v>1</v>
      </c>
      <c r="BM17" s="122"/>
      <c r="BN17" s="122" t="n">
        <v>0</v>
      </c>
      <c r="BO17" s="122" t="n">
        <v>2</v>
      </c>
      <c r="BP17" s="122" t="n">
        <v>3</v>
      </c>
      <c r="BQ17" s="122" t="n">
        <v>3</v>
      </c>
      <c r="BR17" s="122" t="n">
        <v>5</v>
      </c>
      <c r="BS17" s="122" t="n">
        <v>5</v>
      </c>
      <c r="BT17" s="190" t="n">
        <v>0</v>
      </c>
      <c r="BU17" s="241" t="n">
        <f aca="false">SUM(I17+J17+K17)</f>
        <v>59</v>
      </c>
      <c r="BV17" s="190" t="n">
        <f aca="false">+BJ17</f>
        <v>0</v>
      </c>
      <c r="BW17" s="193" t="n">
        <v>16</v>
      </c>
      <c r="BX17" s="10"/>
      <c r="BY17" s="10"/>
      <c r="BZ17" s="10"/>
      <c r="CA17" s="10"/>
      <c r="CB17" s="10"/>
      <c r="CC17" s="10"/>
    </row>
    <row r="18" s="106" customFormat="true" ht="12.75" hidden="false" customHeight="false" outlineLevel="0" collapsed="false">
      <c r="A18" s="107" t="n">
        <v>4</v>
      </c>
      <c r="B18" s="108" t="n">
        <v>30</v>
      </c>
      <c r="C18" s="235" t="s">
        <v>63</v>
      </c>
      <c r="D18" s="108" t="s">
        <v>57</v>
      </c>
      <c r="E18" s="235" t="s">
        <v>64</v>
      </c>
      <c r="F18" s="237"/>
      <c r="G18" s="238" t="s">
        <v>47</v>
      </c>
      <c r="H18" s="180" t="n">
        <f aca="false">+I18+J18+K18+Q18+R18</f>
        <v>60</v>
      </c>
      <c r="I18" s="181" t="n">
        <f aca="false">+T18</f>
        <v>24</v>
      </c>
      <c r="J18" s="182" t="n">
        <f aca="false">+AA18</f>
        <v>20</v>
      </c>
      <c r="K18" s="183" t="n">
        <f aca="false">+AH18</f>
        <v>16</v>
      </c>
      <c r="L18" s="181" t="n">
        <f aca="false">+U18+AB18+AI18</f>
        <v>6</v>
      </c>
      <c r="M18" s="182" t="n">
        <f aca="false">+V18+AC18+AJ18</f>
        <v>2</v>
      </c>
      <c r="N18" s="182" t="n">
        <f aca="false">+W18+AD18+AK18</f>
        <v>4</v>
      </c>
      <c r="O18" s="182" t="n">
        <f aca="false">+X18+AE18+AL18</f>
        <v>5</v>
      </c>
      <c r="P18" s="183" t="n">
        <f aca="false">+Y18+AF18+AM18</f>
        <v>7</v>
      </c>
      <c r="Q18" s="181" t="n">
        <v>0</v>
      </c>
      <c r="R18" s="184"/>
      <c r="S18" s="185" t="n">
        <f aca="false">+L18*10000+M18*1000+N18*100+O18*10+P18*1</f>
        <v>62457</v>
      </c>
      <c r="T18" s="186" t="n">
        <f aca="false">+U18*0+V18*1+W18*2+X18*3+Y18*5</f>
        <v>24</v>
      </c>
      <c r="U18" s="187" t="n">
        <v>1</v>
      </c>
      <c r="V18" s="187" t="n">
        <v>1</v>
      </c>
      <c r="W18" s="187" t="n">
        <v>1</v>
      </c>
      <c r="X18" s="187" t="n">
        <v>2</v>
      </c>
      <c r="Y18" s="187" t="n">
        <v>3</v>
      </c>
      <c r="Z18" s="188" t="n">
        <f aca="false">SUM(U18:Y18)</f>
        <v>8</v>
      </c>
      <c r="AA18" s="186" t="n">
        <f aca="false">+AB18*0+AC18*1+AD18*2+AE18*3+AF18*5</f>
        <v>20</v>
      </c>
      <c r="AB18" s="187" t="n">
        <v>3</v>
      </c>
      <c r="AC18" s="187"/>
      <c r="AD18" s="187" t="n">
        <v>1</v>
      </c>
      <c r="AE18" s="187" t="n">
        <v>1</v>
      </c>
      <c r="AF18" s="187" t="n">
        <v>3</v>
      </c>
      <c r="AG18" s="188" t="n">
        <f aca="false">SUM(AB18:AF18)</f>
        <v>8</v>
      </c>
      <c r="AH18" s="186" t="n">
        <f aca="false">+AI18*0+AJ18*1+AK18*2+AL18*3+AM18*5</f>
        <v>16</v>
      </c>
      <c r="AI18" s="187" t="n">
        <v>2</v>
      </c>
      <c r="AJ18" s="187" t="n">
        <v>1</v>
      </c>
      <c r="AK18" s="187" t="n">
        <v>2</v>
      </c>
      <c r="AL18" s="187" t="n">
        <v>2</v>
      </c>
      <c r="AM18" s="187" t="n">
        <v>1</v>
      </c>
      <c r="AN18" s="188" t="n">
        <f aca="false">SUM(AI18:AM18)</f>
        <v>8</v>
      </c>
      <c r="AO18" s="239" t="n">
        <f aca="false">+B18</f>
        <v>30</v>
      </c>
      <c r="AP18" s="121" t="n">
        <v>0</v>
      </c>
      <c r="AQ18" s="122" t="n">
        <v>1</v>
      </c>
      <c r="AR18" s="122" t="n">
        <v>3</v>
      </c>
      <c r="AS18" s="122" t="n">
        <v>3</v>
      </c>
      <c r="AT18" s="122" t="n">
        <v>2</v>
      </c>
      <c r="AU18" s="122" t="n">
        <v>5</v>
      </c>
      <c r="AV18" s="122" t="n">
        <v>5</v>
      </c>
      <c r="AW18" s="122" t="n">
        <v>5</v>
      </c>
      <c r="AX18" s="190" t="n">
        <f aca="false">SUM(AP18:AW18)</f>
        <v>24</v>
      </c>
      <c r="AY18" s="190"/>
      <c r="AZ18" s="149" t="n">
        <f aca="false">+B18</f>
        <v>30</v>
      </c>
      <c r="BA18" s="121" t="n">
        <v>0</v>
      </c>
      <c r="BB18" s="122" t="n">
        <v>0</v>
      </c>
      <c r="BC18" s="122" t="n">
        <v>2</v>
      </c>
      <c r="BD18" s="122" t="n">
        <v>3</v>
      </c>
      <c r="BE18" s="122" t="n">
        <v>5</v>
      </c>
      <c r="BF18" s="122" t="n">
        <v>5</v>
      </c>
      <c r="BG18" s="122" t="n">
        <v>5</v>
      </c>
      <c r="BH18" s="122" t="n">
        <v>0</v>
      </c>
      <c r="BI18" s="190" t="n">
        <f aca="false">SUM(BA18:BH18)</f>
        <v>20</v>
      </c>
      <c r="BJ18" s="123" t="n">
        <f aca="false">+AY18</f>
        <v>0</v>
      </c>
      <c r="BK18" s="240" t="n">
        <f aca="false">+B18</f>
        <v>30</v>
      </c>
      <c r="BL18" s="121" t="n">
        <v>0</v>
      </c>
      <c r="BM18" s="122" t="n">
        <v>2</v>
      </c>
      <c r="BN18" s="122" t="n">
        <v>2</v>
      </c>
      <c r="BO18" s="122" t="n">
        <v>1</v>
      </c>
      <c r="BP18" s="122" t="n">
        <v>5</v>
      </c>
      <c r="BQ18" s="122" t="n">
        <v>3</v>
      </c>
      <c r="BR18" s="122" t="n">
        <v>3</v>
      </c>
      <c r="BS18" s="122" t="n">
        <v>0</v>
      </c>
      <c r="BT18" s="190" t="n">
        <f aca="false">SUM(BL18:BS18)</f>
        <v>16</v>
      </c>
      <c r="BU18" s="242" t="n">
        <f aca="false">SUM(I18+J18+K18)</f>
        <v>60</v>
      </c>
      <c r="BV18" s="191" t="n">
        <f aca="false">+BJ18</f>
        <v>0</v>
      </c>
      <c r="BW18" s="193" t="n">
        <v>13</v>
      </c>
      <c r="BX18" s="10"/>
      <c r="BY18" s="10"/>
      <c r="BZ18" s="10"/>
      <c r="CA18" s="10"/>
      <c r="CB18" s="10"/>
      <c r="CC18" s="10"/>
    </row>
    <row r="19" s="106" customFormat="true" ht="12.75" hidden="false" customHeight="false" outlineLevel="0" collapsed="false">
      <c r="A19" s="107" t="n">
        <v>5</v>
      </c>
      <c r="B19" s="108" t="n">
        <v>24</v>
      </c>
      <c r="C19" s="235" t="s">
        <v>65</v>
      </c>
      <c r="D19" s="108" t="s">
        <v>57</v>
      </c>
      <c r="E19" s="235" t="s">
        <v>53</v>
      </c>
      <c r="F19" s="237"/>
      <c r="G19" s="238" t="s">
        <v>66</v>
      </c>
      <c r="H19" s="180" t="n">
        <f aca="false">+I19+J19+K19+Q19+R19</f>
        <v>65</v>
      </c>
      <c r="I19" s="181" t="n">
        <f aca="false">+T19</f>
        <v>26</v>
      </c>
      <c r="J19" s="182" t="n">
        <f aca="false">+AA19</f>
        <v>19</v>
      </c>
      <c r="K19" s="183" t="n">
        <f aca="false">+AH19</f>
        <v>20</v>
      </c>
      <c r="L19" s="181" t="n">
        <f aca="false">+U19+AB19+AI19</f>
        <v>3</v>
      </c>
      <c r="M19" s="182" t="n">
        <f aca="false">+V19+AC19+AJ19</f>
        <v>4</v>
      </c>
      <c r="N19" s="182" t="n">
        <f aca="false">+W19+AD19+AK19</f>
        <v>4</v>
      </c>
      <c r="O19" s="182" t="n">
        <f aca="false">+X19+AE19+AL19</f>
        <v>6</v>
      </c>
      <c r="P19" s="183" t="n">
        <f aca="false">+Y19+AF19+AM19</f>
        <v>7</v>
      </c>
      <c r="Q19" s="181" t="n">
        <v>0</v>
      </c>
      <c r="R19" s="184"/>
      <c r="S19" s="185" t="n">
        <f aca="false">+L19*10000+M19*1000+N19*100+O19*10+P19*1</f>
        <v>34467</v>
      </c>
      <c r="T19" s="186" t="n">
        <f aca="false">+U19*0+V19*1+W19*2+X19*3+Y19*5</f>
        <v>26</v>
      </c>
      <c r="U19" s="187" t="n">
        <v>1</v>
      </c>
      <c r="V19" s="187"/>
      <c r="W19" s="187" t="n">
        <v>1</v>
      </c>
      <c r="X19" s="187" t="n">
        <v>3</v>
      </c>
      <c r="Y19" s="187" t="n">
        <v>3</v>
      </c>
      <c r="Z19" s="188" t="n">
        <f aca="false">SUM(U19:Y19)</f>
        <v>8</v>
      </c>
      <c r="AA19" s="186" t="n">
        <f aca="false">+AB19*0+AC19*1+AD19*2+AE19*3+AF19*5</f>
        <v>19</v>
      </c>
      <c r="AB19" s="187" t="n">
        <v>1</v>
      </c>
      <c r="AC19" s="187" t="n">
        <v>2</v>
      </c>
      <c r="AD19" s="187" t="n">
        <v>2</v>
      </c>
      <c r="AE19" s="187" t="n">
        <v>1</v>
      </c>
      <c r="AF19" s="187" t="n">
        <v>2</v>
      </c>
      <c r="AG19" s="188" t="n">
        <f aca="false">SUM(AB19:AF19)</f>
        <v>8</v>
      </c>
      <c r="AH19" s="186" t="n">
        <f aca="false">+AI19*0+AJ19*1+AK19*2+AL19*3+AM19*5</f>
        <v>20</v>
      </c>
      <c r="AI19" s="187" t="n">
        <v>1</v>
      </c>
      <c r="AJ19" s="187" t="n">
        <v>2</v>
      </c>
      <c r="AK19" s="187" t="n">
        <v>1</v>
      </c>
      <c r="AL19" s="187" t="n">
        <v>2</v>
      </c>
      <c r="AM19" s="187" t="n">
        <v>2</v>
      </c>
      <c r="AN19" s="188" t="n">
        <f aca="false">SUM(AI19:AM19)</f>
        <v>8</v>
      </c>
      <c r="AO19" s="239" t="n">
        <f aca="false">+B19</f>
        <v>24</v>
      </c>
      <c r="AP19" s="121" t="n">
        <v>0</v>
      </c>
      <c r="AQ19" s="122" t="n">
        <v>3</v>
      </c>
      <c r="AR19" s="122" t="n">
        <v>3</v>
      </c>
      <c r="AS19" s="122" t="n">
        <v>5</v>
      </c>
      <c r="AT19" s="122" t="n">
        <v>3</v>
      </c>
      <c r="AU19" s="122" t="n">
        <v>5</v>
      </c>
      <c r="AV19" s="122" t="n">
        <v>5</v>
      </c>
      <c r="AW19" s="122" t="n">
        <v>2</v>
      </c>
      <c r="AX19" s="190" t="n">
        <f aca="false">SUM(AP19:AW19)</f>
        <v>26</v>
      </c>
      <c r="AY19" s="190"/>
      <c r="AZ19" s="149" t="n">
        <f aca="false">+B19</f>
        <v>24</v>
      </c>
      <c r="BA19" s="121" t="n">
        <v>0</v>
      </c>
      <c r="BB19" s="122" t="n">
        <v>2</v>
      </c>
      <c r="BC19" s="122" t="n">
        <v>1</v>
      </c>
      <c r="BD19" s="122" t="n">
        <v>2</v>
      </c>
      <c r="BE19" s="122" t="n">
        <v>3</v>
      </c>
      <c r="BF19" s="122" t="n">
        <v>5</v>
      </c>
      <c r="BG19" s="122" t="n">
        <v>5</v>
      </c>
      <c r="BH19" s="122" t="n">
        <v>1</v>
      </c>
      <c r="BI19" s="190" t="n">
        <f aca="false">SUM(BA19:BH19)</f>
        <v>19</v>
      </c>
      <c r="BJ19" s="123" t="n">
        <f aca="false">+AY19</f>
        <v>0</v>
      </c>
      <c r="BK19" s="240" t="n">
        <f aca="false">+B19</f>
        <v>24</v>
      </c>
      <c r="BL19" s="121" t="n">
        <v>0</v>
      </c>
      <c r="BM19" s="122" t="n">
        <v>1</v>
      </c>
      <c r="BN19" s="122" t="n">
        <v>3</v>
      </c>
      <c r="BO19" s="122" t="n">
        <v>2</v>
      </c>
      <c r="BP19" s="122" t="n">
        <v>3</v>
      </c>
      <c r="BQ19" s="122" t="n">
        <v>5</v>
      </c>
      <c r="BR19" s="122" t="n">
        <v>5</v>
      </c>
      <c r="BS19" s="122" t="n">
        <v>1</v>
      </c>
      <c r="BT19" s="190" t="n">
        <f aca="false">SUM(BL19:BS19)</f>
        <v>20</v>
      </c>
      <c r="BU19" s="241" t="n">
        <f aca="false">SUM(I19+J19+K19)</f>
        <v>65</v>
      </c>
      <c r="BV19" s="190" t="n">
        <f aca="false">+BJ19</f>
        <v>0</v>
      </c>
      <c r="BW19" s="193" t="n">
        <v>11</v>
      </c>
      <c r="BX19" s="10"/>
      <c r="BY19" s="10"/>
      <c r="BZ19" s="10"/>
      <c r="CA19" s="10"/>
      <c r="CB19" s="10"/>
      <c r="CC19" s="10"/>
    </row>
    <row r="20" s="106" customFormat="true" ht="13.5" hidden="false" customHeight="false" outlineLevel="0" collapsed="false">
      <c r="A20" s="131" t="n">
        <v>6</v>
      </c>
      <c r="B20" s="132" t="n">
        <v>25</v>
      </c>
      <c r="C20" s="243" t="s">
        <v>67</v>
      </c>
      <c r="D20" s="132" t="s">
        <v>57</v>
      </c>
      <c r="E20" s="243" t="s">
        <v>53</v>
      </c>
      <c r="F20" s="244"/>
      <c r="G20" s="245" t="s">
        <v>61</v>
      </c>
      <c r="H20" s="202" t="n">
        <f aca="false">+I20+J20+K20+Q20+R20</f>
        <v>83</v>
      </c>
      <c r="I20" s="203" t="n">
        <f aca="false">+T20</f>
        <v>34</v>
      </c>
      <c r="J20" s="204" t="n">
        <f aca="false">+AA20</f>
        <v>25</v>
      </c>
      <c r="K20" s="205" t="n">
        <f aca="false">+AH20</f>
        <v>24</v>
      </c>
      <c r="L20" s="203" t="n">
        <f aca="false">+U20+AB20+AI20</f>
        <v>1</v>
      </c>
      <c r="M20" s="204" t="n">
        <f aca="false">+V20+AC20+AJ20</f>
        <v>1</v>
      </c>
      <c r="N20" s="204" t="n">
        <f aca="false">+W20+AD20+AK20</f>
        <v>2</v>
      </c>
      <c r="O20" s="204" t="n">
        <f aca="false">+X20+AE20+AL20</f>
        <v>11</v>
      </c>
      <c r="P20" s="205" t="n">
        <f aca="false">+Y20+AF20+AM20</f>
        <v>9</v>
      </c>
      <c r="Q20" s="203" t="n">
        <v>0</v>
      </c>
      <c r="R20" s="206"/>
      <c r="S20" s="185" t="n">
        <f aca="false">+L20*10000+M20*1000+N20*100+O20*10+P20*1</f>
        <v>11319</v>
      </c>
      <c r="T20" s="201" t="n">
        <f aca="false">+U20*0+V20*1+W20*2+X20*3+Y20*5</f>
        <v>34</v>
      </c>
      <c r="U20" s="207"/>
      <c r="V20" s="207"/>
      <c r="W20" s="207"/>
      <c r="X20" s="207" t="n">
        <v>3</v>
      </c>
      <c r="Y20" s="207" t="n">
        <v>5</v>
      </c>
      <c r="Z20" s="208" t="n">
        <f aca="false">SUM(U20:Y20)</f>
        <v>8</v>
      </c>
      <c r="AA20" s="201" t="n">
        <f aca="false">+AB20*0+AC20*1+AD20*2+AE20*3+AF20*5</f>
        <v>25</v>
      </c>
      <c r="AB20" s="207" t="n">
        <v>1</v>
      </c>
      <c r="AC20" s="207"/>
      <c r="AD20" s="207"/>
      <c r="AE20" s="207" t="n">
        <v>5</v>
      </c>
      <c r="AF20" s="207" t="n">
        <v>2</v>
      </c>
      <c r="AG20" s="208" t="n">
        <f aca="false">SUM(AB20:AF20)</f>
        <v>8</v>
      </c>
      <c r="AH20" s="201" t="n">
        <f aca="false">+AI20*0+AJ20*1+AK20*2+AL20*3+AM20*5</f>
        <v>24</v>
      </c>
      <c r="AI20" s="207"/>
      <c r="AJ20" s="207" t="n">
        <v>1</v>
      </c>
      <c r="AK20" s="207" t="n">
        <v>2</v>
      </c>
      <c r="AL20" s="207" t="n">
        <v>3</v>
      </c>
      <c r="AM20" s="207" t="n">
        <v>2</v>
      </c>
      <c r="AN20" s="208" t="n">
        <f aca="false">SUM(AI20:AM20)</f>
        <v>8</v>
      </c>
      <c r="AO20" s="246" t="n">
        <f aca="false">+B20</f>
        <v>25</v>
      </c>
      <c r="AP20" s="145" t="n">
        <v>3</v>
      </c>
      <c r="AQ20" s="146" t="n">
        <v>3</v>
      </c>
      <c r="AR20" s="146" t="n">
        <v>5</v>
      </c>
      <c r="AS20" s="146" t="n">
        <v>3</v>
      </c>
      <c r="AT20" s="146" t="n">
        <v>5</v>
      </c>
      <c r="AU20" s="146" t="n">
        <v>5</v>
      </c>
      <c r="AV20" s="146" t="n">
        <v>5</v>
      </c>
      <c r="AW20" s="146" t="n">
        <v>5</v>
      </c>
      <c r="AX20" s="210" t="n">
        <f aca="false">SUM(AP20:AW20)</f>
        <v>34</v>
      </c>
      <c r="AY20" s="210"/>
      <c r="AZ20" s="149" t="n">
        <f aca="false">+B20</f>
        <v>25</v>
      </c>
      <c r="BA20" s="145" t="n">
        <v>3</v>
      </c>
      <c r="BB20" s="146" t="n">
        <v>3</v>
      </c>
      <c r="BC20" s="146" t="n">
        <v>3</v>
      </c>
      <c r="BD20" s="146" t="n">
        <v>3</v>
      </c>
      <c r="BE20" s="146" t="n">
        <v>3</v>
      </c>
      <c r="BF20" s="146" t="n">
        <v>5</v>
      </c>
      <c r="BG20" s="146" t="n">
        <v>5</v>
      </c>
      <c r="BH20" s="146" t="n">
        <v>0</v>
      </c>
      <c r="BI20" s="210" t="n">
        <f aca="false">SUM(BA20:BH20)</f>
        <v>25</v>
      </c>
      <c r="BJ20" s="147" t="n">
        <f aca="false">+AY20</f>
        <v>0</v>
      </c>
      <c r="BK20" s="211" t="n">
        <f aca="false">+B20</f>
        <v>25</v>
      </c>
      <c r="BL20" s="145" t="n">
        <v>3</v>
      </c>
      <c r="BM20" s="146" t="n">
        <v>1</v>
      </c>
      <c r="BN20" s="146" t="n">
        <v>2</v>
      </c>
      <c r="BO20" s="146" t="n">
        <v>3</v>
      </c>
      <c r="BP20" s="146" t="n">
        <v>3</v>
      </c>
      <c r="BQ20" s="146" t="n">
        <v>5</v>
      </c>
      <c r="BR20" s="146" t="n">
        <v>5</v>
      </c>
      <c r="BS20" s="146" t="n">
        <v>2</v>
      </c>
      <c r="BT20" s="210" t="n">
        <f aca="false">SUM(BL20:BS20)</f>
        <v>24</v>
      </c>
      <c r="BU20" s="197" t="n">
        <f aca="false">SUM(I20+J20+K20)</f>
        <v>83</v>
      </c>
      <c r="BV20" s="210" t="n">
        <f aca="false">+BJ20</f>
        <v>0</v>
      </c>
      <c r="BW20" s="213" t="n">
        <v>10</v>
      </c>
      <c r="BX20" s="10"/>
      <c r="BY20" s="10"/>
      <c r="BZ20" s="10"/>
      <c r="CA20" s="10"/>
      <c r="CB20" s="10"/>
      <c r="CC20" s="10"/>
    </row>
    <row r="21" s="248" customFormat="tru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247"/>
      <c r="AP21" s="19"/>
      <c r="AQ21" s="19"/>
      <c r="AR21" s="19"/>
      <c r="AS21" s="19"/>
      <c r="AT21" s="19"/>
      <c r="AU21" s="19"/>
      <c r="AV21" s="19"/>
      <c r="AW21" s="19"/>
      <c r="AX21" s="32"/>
      <c r="AY21" s="32"/>
      <c r="AZ21" s="20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2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69"/>
      <c r="BX21" s="69"/>
      <c r="BY21" s="69"/>
      <c r="BZ21" s="69"/>
      <c r="CA21" s="69"/>
      <c r="CB21" s="69"/>
      <c r="CC21" s="69"/>
    </row>
    <row r="22" s="248" customFormat="tru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249"/>
      <c r="J22" s="249"/>
      <c r="K22" s="249"/>
      <c r="L22" s="69"/>
      <c r="M22" s="69"/>
      <c r="N22" s="69"/>
      <c r="O22" s="69"/>
      <c r="P22" s="69"/>
      <c r="Q22" s="250"/>
      <c r="R22" s="250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247"/>
      <c r="AP22" s="19"/>
      <c r="AQ22" s="19"/>
      <c r="AR22" s="19"/>
      <c r="AS22" s="19"/>
      <c r="AT22" s="19"/>
      <c r="AU22" s="19"/>
      <c r="AV22" s="19"/>
      <c r="AW22" s="19"/>
      <c r="AX22" s="32"/>
      <c r="AY22" s="32"/>
      <c r="AZ22" s="20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2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69"/>
      <c r="BX22" s="69"/>
      <c r="BY22" s="69"/>
      <c r="BZ22" s="69"/>
      <c r="CA22" s="69"/>
      <c r="CB22" s="69"/>
      <c r="CC22" s="69"/>
    </row>
    <row r="23" s="106" customFormat="true" ht="13.5" hidden="false" customHeight="false" outlineLevel="0" collapsed="false">
      <c r="A23" s="80" t="n">
        <v>1</v>
      </c>
      <c r="B23" s="93" t="n">
        <v>81</v>
      </c>
      <c r="C23" s="168" t="s">
        <v>68</v>
      </c>
      <c r="D23" s="251" t="s">
        <v>69</v>
      </c>
      <c r="E23" s="252" t="s">
        <v>70</v>
      </c>
      <c r="F23" s="253"/>
      <c r="G23" s="168" t="s">
        <v>71</v>
      </c>
      <c r="H23" s="220" t="n">
        <f aca="false">+I23+J23+K23+Q23+R23</f>
        <v>10</v>
      </c>
      <c r="I23" s="254" t="n">
        <f aca="false">+T23</f>
        <v>3</v>
      </c>
      <c r="J23" s="222" t="n">
        <f aca="false">+AA23</f>
        <v>3</v>
      </c>
      <c r="K23" s="255" t="n">
        <f aca="false">+AH23</f>
        <v>4</v>
      </c>
      <c r="L23" s="221" t="n">
        <f aca="false">+U23+AB23+AI23</f>
        <v>18</v>
      </c>
      <c r="M23" s="222" t="n">
        <f aca="false">+V23+AC23+AJ23</f>
        <v>2</v>
      </c>
      <c r="N23" s="222" t="n">
        <f aca="false">+W23+AD23+AK23</f>
        <v>4</v>
      </c>
      <c r="O23" s="222" t="n">
        <f aca="false">+X23+AE23+AL23</f>
        <v>0</v>
      </c>
      <c r="P23" s="255" t="n">
        <f aca="false">+Y23+AF23+AM23</f>
        <v>0</v>
      </c>
      <c r="Q23" s="221" t="n">
        <v>0</v>
      </c>
      <c r="R23" s="223"/>
      <c r="S23" s="256" t="n">
        <f aca="false">+L23*10000+M23*1000+N23*100+O23*10+P23*1</f>
        <v>182400</v>
      </c>
      <c r="T23" s="257" t="n">
        <f aca="false">+U23*0+V23*1+W23*2+X23*3+Y23*5</f>
        <v>3</v>
      </c>
      <c r="U23" s="226" t="n">
        <v>6</v>
      </c>
      <c r="V23" s="226" t="n">
        <v>1</v>
      </c>
      <c r="W23" s="226" t="n">
        <v>1</v>
      </c>
      <c r="X23" s="226"/>
      <c r="Y23" s="226"/>
      <c r="Z23" s="227" t="n">
        <f aca="false">SUM(U23:Y23)</f>
        <v>8</v>
      </c>
      <c r="AA23" s="225" t="n">
        <f aca="false">+AB23*0+AC23*1+AD23*2+AE23*3+AF23*5</f>
        <v>3</v>
      </c>
      <c r="AB23" s="226" t="n">
        <v>6</v>
      </c>
      <c r="AC23" s="226" t="n">
        <v>1</v>
      </c>
      <c r="AD23" s="226" t="n">
        <v>1</v>
      </c>
      <c r="AE23" s="226"/>
      <c r="AF23" s="226"/>
      <c r="AG23" s="227" t="n">
        <f aca="false">SUM(AB23:AF23)</f>
        <v>8</v>
      </c>
      <c r="AH23" s="225" t="n">
        <f aca="false">+AI23*0+AJ23*1+AK23*2+AL23*3+AM23*5</f>
        <v>4</v>
      </c>
      <c r="AI23" s="226" t="n">
        <v>6</v>
      </c>
      <c r="AJ23" s="226"/>
      <c r="AK23" s="226" t="n">
        <v>2</v>
      </c>
      <c r="AL23" s="226"/>
      <c r="AM23" s="226"/>
      <c r="AN23" s="227" t="n">
        <f aca="false">SUM(AI23:AM23)</f>
        <v>8</v>
      </c>
      <c r="AO23" s="258" t="n">
        <f aca="false">+B23</f>
        <v>81</v>
      </c>
      <c r="AP23" s="171" t="n">
        <v>0</v>
      </c>
      <c r="AQ23" s="97" t="n">
        <v>0</v>
      </c>
      <c r="AR23" s="97" t="n">
        <v>0</v>
      </c>
      <c r="AS23" s="97" t="n">
        <v>2</v>
      </c>
      <c r="AT23" s="97" t="n">
        <v>1</v>
      </c>
      <c r="AU23" s="97" t="n">
        <v>0</v>
      </c>
      <c r="AV23" s="97" t="n">
        <v>0</v>
      </c>
      <c r="AW23" s="259" t="n">
        <v>0</v>
      </c>
      <c r="AX23" s="260" t="n">
        <f aca="false">SUM(AP23:AW23)</f>
        <v>3</v>
      </c>
      <c r="AY23" s="260"/>
      <c r="AZ23" s="149" t="n">
        <f aca="false">+B23</f>
        <v>81</v>
      </c>
      <c r="BA23" s="171" t="n">
        <v>0</v>
      </c>
      <c r="BB23" s="97" t="n">
        <v>0</v>
      </c>
      <c r="BC23" s="97" t="n">
        <v>0</v>
      </c>
      <c r="BD23" s="97" t="n">
        <v>2</v>
      </c>
      <c r="BE23" s="97" t="n">
        <v>0</v>
      </c>
      <c r="BF23" s="97" t="n">
        <v>0</v>
      </c>
      <c r="BG23" s="97" t="n">
        <v>1</v>
      </c>
      <c r="BH23" s="259" t="n">
        <v>0</v>
      </c>
      <c r="BI23" s="229" t="n">
        <f aca="false">SUM(BA23:BH23)</f>
        <v>3</v>
      </c>
      <c r="BJ23" s="261" t="n">
        <f aca="false">+AY23</f>
        <v>0</v>
      </c>
      <c r="BK23" s="262" t="n">
        <f aca="false">+B23</f>
        <v>81</v>
      </c>
      <c r="BL23" s="171" t="n">
        <v>0</v>
      </c>
      <c r="BM23" s="97" t="n">
        <v>0</v>
      </c>
      <c r="BN23" s="97" t="n">
        <v>0</v>
      </c>
      <c r="BO23" s="97" t="n">
        <v>2</v>
      </c>
      <c r="BP23" s="97" t="n">
        <v>0</v>
      </c>
      <c r="BQ23" s="97" t="n">
        <v>0</v>
      </c>
      <c r="BR23" s="97" t="n">
        <v>2</v>
      </c>
      <c r="BS23" s="259" t="n">
        <v>0</v>
      </c>
      <c r="BT23" s="260" t="n">
        <f aca="false">SUM(BL23:BS23)</f>
        <v>4</v>
      </c>
      <c r="BU23" s="104" t="n">
        <f aca="false">SUM(I23+J23+K23)</f>
        <v>10</v>
      </c>
      <c r="BV23" s="260" t="n">
        <f aca="false">+BJ23</f>
        <v>0</v>
      </c>
      <c r="BW23" s="234" t="n">
        <v>25</v>
      </c>
      <c r="BX23" s="10"/>
      <c r="BY23" s="10"/>
      <c r="BZ23" s="10"/>
      <c r="CA23" s="10"/>
      <c r="CB23" s="10"/>
      <c r="CC23" s="10"/>
    </row>
    <row r="24" s="106" customFormat="true" ht="13.5" hidden="false" customHeight="false" outlineLevel="0" collapsed="false">
      <c r="A24" s="107" t="n">
        <v>2</v>
      </c>
      <c r="B24" s="263" t="n">
        <v>90</v>
      </c>
      <c r="C24" s="217" t="s">
        <v>72</v>
      </c>
      <c r="D24" s="264" t="s">
        <v>69</v>
      </c>
      <c r="E24" s="236" t="s">
        <v>60</v>
      </c>
      <c r="F24" s="265"/>
      <c r="G24" s="217" t="s">
        <v>71</v>
      </c>
      <c r="H24" s="180" t="n">
        <f aca="false">+I24+J24+K24+Q24+R24</f>
        <v>10</v>
      </c>
      <c r="I24" s="266" t="n">
        <f aca="false">+T24</f>
        <v>4</v>
      </c>
      <c r="J24" s="182" t="n">
        <f aca="false">+AA24</f>
        <v>3</v>
      </c>
      <c r="K24" s="267" t="n">
        <f aca="false">+AH24</f>
        <v>3</v>
      </c>
      <c r="L24" s="181" t="n">
        <f aca="false">+U24+AB24+AI24</f>
        <v>17</v>
      </c>
      <c r="M24" s="182" t="n">
        <f aca="false">+V24+AC24+AJ24</f>
        <v>4</v>
      </c>
      <c r="N24" s="182" t="n">
        <f aca="false">+W24+AD24+AK24</f>
        <v>3</v>
      </c>
      <c r="O24" s="182" t="n">
        <f aca="false">+X24+AE24+AL24</f>
        <v>0</v>
      </c>
      <c r="P24" s="267" t="n">
        <f aca="false">+Y24+AF24+AM24</f>
        <v>0</v>
      </c>
      <c r="Q24" s="181" t="n">
        <v>0</v>
      </c>
      <c r="R24" s="268"/>
      <c r="S24" s="269" t="n">
        <f aca="false">+L24*10000+M24*1000+N24*100+O24*10+P24*1</f>
        <v>174300</v>
      </c>
      <c r="T24" s="270" t="n">
        <f aca="false">+U24*0+V24*1+W24*2+X24*3+Y24*5</f>
        <v>4</v>
      </c>
      <c r="U24" s="271" t="n">
        <v>6</v>
      </c>
      <c r="V24" s="271"/>
      <c r="W24" s="271" t="n">
        <v>2</v>
      </c>
      <c r="X24" s="271"/>
      <c r="Y24" s="271"/>
      <c r="Z24" s="272" t="n">
        <f aca="false">SUM(U24:Y24)</f>
        <v>8</v>
      </c>
      <c r="AA24" s="186" t="n">
        <f aca="false">+AB24*0+AC24*1+AD24*2+AE24*3+AF24*5</f>
        <v>3</v>
      </c>
      <c r="AB24" s="271" t="n">
        <v>5</v>
      </c>
      <c r="AC24" s="271" t="n">
        <v>3</v>
      </c>
      <c r="AD24" s="271"/>
      <c r="AE24" s="271"/>
      <c r="AF24" s="271"/>
      <c r="AG24" s="188" t="n">
        <f aca="false">SUM(AB24:AF24)</f>
        <v>8</v>
      </c>
      <c r="AH24" s="186" t="n">
        <f aca="false">+AI24*0+AJ24*1+AK24*2+AL24*3+AM24*5</f>
        <v>3</v>
      </c>
      <c r="AI24" s="271" t="n">
        <v>6</v>
      </c>
      <c r="AJ24" s="271" t="n">
        <v>1</v>
      </c>
      <c r="AK24" s="271" t="n">
        <v>1</v>
      </c>
      <c r="AL24" s="271"/>
      <c r="AM24" s="271"/>
      <c r="AN24" s="188" t="n">
        <f aca="false">SUM(AI24:AM24)</f>
        <v>8</v>
      </c>
      <c r="AO24" s="170" t="n">
        <f aca="false">+B24</f>
        <v>90</v>
      </c>
      <c r="AP24" s="273" t="n">
        <v>2</v>
      </c>
      <c r="AQ24" s="274" t="n">
        <v>0</v>
      </c>
      <c r="AR24" s="274" t="n">
        <v>0</v>
      </c>
      <c r="AS24" s="274" t="n">
        <v>2</v>
      </c>
      <c r="AT24" s="274" t="n">
        <v>0</v>
      </c>
      <c r="AU24" s="274" t="n">
        <v>0</v>
      </c>
      <c r="AV24" s="274" t="n">
        <v>0</v>
      </c>
      <c r="AW24" s="275" t="n">
        <v>0</v>
      </c>
      <c r="AX24" s="260" t="n">
        <f aca="false">SUM(AP24:AW24)</f>
        <v>4</v>
      </c>
      <c r="AY24" s="276"/>
      <c r="AZ24" s="277" t="n">
        <f aca="false">+B24</f>
        <v>90</v>
      </c>
      <c r="BA24" s="273" t="n">
        <v>0</v>
      </c>
      <c r="BB24" s="274" t="n">
        <v>0</v>
      </c>
      <c r="BC24" s="274" t="n">
        <v>0</v>
      </c>
      <c r="BD24" s="274" t="n">
        <v>1</v>
      </c>
      <c r="BE24" s="274" t="n">
        <v>1</v>
      </c>
      <c r="BF24" s="274" t="n">
        <v>1</v>
      </c>
      <c r="BG24" s="274" t="n">
        <v>0</v>
      </c>
      <c r="BH24" s="275" t="n">
        <v>0</v>
      </c>
      <c r="BI24" s="212" t="n">
        <f aca="false">SUM(BA24:BH24)</f>
        <v>3</v>
      </c>
      <c r="BJ24" s="278" t="n">
        <f aca="false">+AY24</f>
        <v>0</v>
      </c>
      <c r="BK24" s="262" t="n">
        <f aca="false">+B24</f>
        <v>90</v>
      </c>
      <c r="BL24" s="273" t="n">
        <v>0</v>
      </c>
      <c r="BM24" s="274" t="n">
        <v>0</v>
      </c>
      <c r="BN24" s="274" t="n">
        <v>0</v>
      </c>
      <c r="BO24" s="274" t="n">
        <v>0</v>
      </c>
      <c r="BP24" s="274" t="n">
        <v>1</v>
      </c>
      <c r="BQ24" s="274" t="n">
        <v>0</v>
      </c>
      <c r="BR24" s="274" t="n">
        <v>2</v>
      </c>
      <c r="BS24" s="275" t="n">
        <v>0</v>
      </c>
      <c r="BT24" s="276" t="n">
        <f aca="false">SUM(BL24:BS24)</f>
        <v>3</v>
      </c>
      <c r="BU24" s="279" t="n">
        <f aca="false">SUM(I24+J24+K24)</f>
        <v>10</v>
      </c>
      <c r="BV24" s="276" t="n">
        <f aca="false">+BJ24</f>
        <v>0</v>
      </c>
      <c r="BW24" s="280" t="n">
        <v>20</v>
      </c>
      <c r="BX24" s="10"/>
      <c r="BY24" s="10"/>
      <c r="BZ24" s="10"/>
      <c r="CA24" s="10"/>
      <c r="CB24" s="10"/>
      <c r="CC24" s="10"/>
    </row>
    <row r="25" s="106" customFormat="true" ht="13.5" hidden="false" customHeight="false" outlineLevel="0" collapsed="false">
      <c r="A25" s="107" t="n">
        <v>3</v>
      </c>
      <c r="B25" s="175" t="n">
        <v>84</v>
      </c>
      <c r="C25" s="281" t="s">
        <v>73</v>
      </c>
      <c r="D25" s="282" t="s">
        <v>69</v>
      </c>
      <c r="E25" s="236" t="s">
        <v>60</v>
      </c>
      <c r="F25" s="265"/>
      <c r="G25" s="236" t="s">
        <v>74</v>
      </c>
      <c r="H25" s="283" t="n">
        <f aca="false">+I25+J25+K25+Q25+R25</f>
        <v>22</v>
      </c>
      <c r="I25" s="284" t="n">
        <f aca="false">+T25</f>
        <v>7</v>
      </c>
      <c r="J25" s="285" t="n">
        <f aca="false">+AA25</f>
        <v>6</v>
      </c>
      <c r="K25" s="286" t="n">
        <f aca="false">+AH25</f>
        <v>9</v>
      </c>
      <c r="L25" s="287" t="n">
        <f aca="false">+U25+AB25+AI25</f>
        <v>12</v>
      </c>
      <c r="M25" s="285" t="n">
        <f aca="false">+V25+AC25+AJ25</f>
        <v>6</v>
      </c>
      <c r="N25" s="285" t="n">
        <f aca="false">+W25+AD25+AK25</f>
        <v>2</v>
      </c>
      <c r="O25" s="285" t="n">
        <f aca="false">+X25+AE25+AL25</f>
        <v>4</v>
      </c>
      <c r="P25" s="286" t="n">
        <f aca="false">+Y25+AF25+AM25</f>
        <v>0</v>
      </c>
      <c r="Q25" s="287" t="n">
        <v>0</v>
      </c>
      <c r="R25" s="268"/>
      <c r="S25" s="269" t="n">
        <f aca="false">+L25*10000+M25*1000+N25*100+O25*10+P25*1</f>
        <v>126240</v>
      </c>
      <c r="T25" s="270" t="n">
        <f aca="false">+U25*0+V25*1+W25*2+X25*3+Y25*5</f>
        <v>7</v>
      </c>
      <c r="U25" s="187" t="n">
        <v>4</v>
      </c>
      <c r="V25" s="187" t="n">
        <v>2</v>
      </c>
      <c r="W25" s="187" t="n">
        <v>1</v>
      </c>
      <c r="X25" s="187" t="n">
        <v>1</v>
      </c>
      <c r="Y25" s="187"/>
      <c r="Z25" s="188" t="n">
        <f aca="false">SUM(U25:Y25)</f>
        <v>8</v>
      </c>
      <c r="AA25" s="186" t="n">
        <f aca="false">+AB25*0+AC25*1+AD25*2+AE25*3+AF25*5</f>
        <v>6</v>
      </c>
      <c r="AB25" s="187" t="n">
        <v>4</v>
      </c>
      <c r="AC25" s="187" t="n">
        <v>3</v>
      </c>
      <c r="AD25" s="187"/>
      <c r="AE25" s="187" t="n">
        <v>1</v>
      </c>
      <c r="AF25" s="187"/>
      <c r="AG25" s="188" t="n">
        <f aca="false">SUM(AB25:AF25)</f>
        <v>8</v>
      </c>
      <c r="AH25" s="186" t="n">
        <f aca="false">+AI25*0+AJ25*1+AK25*2+AL25*3+AM25*5</f>
        <v>9</v>
      </c>
      <c r="AI25" s="187" t="n">
        <v>4</v>
      </c>
      <c r="AJ25" s="187" t="n">
        <v>1</v>
      </c>
      <c r="AK25" s="187" t="n">
        <v>1</v>
      </c>
      <c r="AL25" s="187" t="n">
        <v>2</v>
      </c>
      <c r="AM25" s="187"/>
      <c r="AN25" s="188" t="n">
        <f aca="false">SUM(AI25:AM25)</f>
        <v>8</v>
      </c>
      <c r="AO25" s="170" t="n">
        <f aca="false">+B25</f>
        <v>84</v>
      </c>
      <c r="AP25" s="189" t="n">
        <v>2</v>
      </c>
      <c r="AQ25" s="122" t="n">
        <v>0</v>
      </c>
      <c r="AR25" s="122" t="n">
        <v>1</v>
      </c>
      <c r="AS25" s="122" t="n">
        <v>1</v>
      </c>
      <c r="AT25" s="122" t="n">
        <v>0</v>
      </c>
      <c r="AU25" s="122" t="n">
        <v>0</v>
      </c>
      <c r="AV25" s="122" t="n">
        <v>3</v>
      </c>
      <c r="AW25" s="288" t="n">
        <v>0</v>
      </c>
      <c r="AX25" s="260" t="n">
        <f aca="false">SUM(AP25:AW25)</f>
        <v>7</v>
      </c>
      <c r="AY25" s="191"/>
      <c r="AZ25" s="277" t="n">
        <f aca="false">+B25</f>
        <v>84</v>
      </c>
      <c r="BA25" s="189" t="n">
        <v>0</v>
      </c>
      <c r="BB25" s="122" t="n">
        <v>0</v>
      </c>
      <c r="BC25" s="122" t="n">
        <v>0</v>
      </c>
      <c r="BD25" s="122" t="n">
        <v>1</v>
      </c>
      <c r="BE25" s="122" t="n">
        <v>1</v>
      </c>
      <c r="BF25" s="122" t="n">
        <v>0</v>
      </c>
      <c r="BG25" s="122" t="n">
        <v>3</v>
      </c>
      <c r="BH25" s="288" t="n">
        <v>1</v>
      </c>
      <c r="BI25" s="190" t="n">
        <f aca="false">SUM(BA25:BH25)</f>
        <v>6</v>
      </c>
      <c r="BJ25" s="289" t="n">
        <f aca="false">+AY25</f>
        <v>0</v>
      </c>
      <c r="BK25" s="262" t="n">
        <f aca="false">+B25</f>
        <v>84</v>
      </c>
      <c r="BL25" s="189" t="n">
        <v>1</v>
      </c>
      <c r="BM25" s="122" t="n">
        <v>0</v>
      </c>
      <c r="BN25" s="122" t="n">
        <v>0</v>
      </c>
      <c r="BO25" s="122" t="n">
        <v>3</v>
      </c>
      <c r="BP25" s="122" t="n">
        <v>2</v>
      </c>
      <c r="BQ25" s="122" t="n">
        <v>0</v>
      </c>
      <c r="BR25" s="122" t="n">
        <v>3</v>
      </c>
      <c r="BS25" s="288" t="n">
        <v>0</v>
      </c>
      <c r="BT25" s="191" t="n">
        <f aca="false">SUM(BL25:BS25)</f>
        <v>9</v>
      </c>
      <c r="BU25" s="192" t="n">
        <f aca="false">SUM(I25+J25+K25)</f>
        <v>22</v>
      </c>
      <c r="BV25" s="191" t="n">
        <f aca="false">+BJ25</f>
        <v>0</v>
      </c>
      <c r="BW25" s="193" t="n">
        <v>16</v>
      </c>
      <c r="BX25" s="10"/>
      <c r="BY25" s="10"/>
      <c r="BZ25" s="10"/>
      <c r="CA25" s="10"/>
      <c r="CB25" s="10"/>
      <c r="CC25" s="10"/>
    </row>
    <row r="26" s="106" customFormat="true" ht="13.5" hidden="false" customHeight="false" outlineLevel="0" collapsed="false">
      <c r="A26" s="107" t="n">
        <v>4</v>
      </c>
      <c r="B26" s="175" t="n">
        <v>72</v>
      </c>
      <c r="C26" s="281" t="s">
        <v>75</v>
      </c>
      <c r="D26" s="282" t="s">
        <v>69</v>
      </c>
      <c r="E26" s="236" t="s">
        <v>55</v>
      </c>
      <c r="F26" s="265"/>
      <c r="G26" s="236" t="s">
        <v>61</v>
      </c>
      <c r="H26" s="283" t="n">
        <f aca="false">+I26+J26+K26+Q26+R26</f>
        <v>33</v>
      </c>
      <c r="I26" s="284" t="n">
        <f aca="false">+T26</f>
        <v>16</v>
      </c>
      <c r="J26" s="285" t="n">
        <f aca="false">+AA26</f>
        <v>8</v>
      </c>
      <c r="K26" s="286" t="n">
        <f aca="false">+AH26</f>
        <v>9</v>
      </c>
      <c r="L26" s="287" t="n">
        <f aca="false">+U26+AB26+AI26</f>
        <v>12</v>
      </c>
      <c r="M26" s="285" t="n">
        <f aca="false">+V26+AC26+AJ26</f>
        <v>4</v>
      </c>
      <c r="N26" s="285" t="n">
        <f aca="false">+W26+AD26+AK26</f>
        <v>1</v>
      </c>
      <c r="O26" s="285" t="n">
        <f aca="false">+X26+AE26+AL26</f>
        <v>4</v>
      </c>
      <c r="P26" s="286" t="n">
        <f aca="false">+Y26+AF26+AM26</f>
        <v>3</v>
      </c>
      <c r="Q26" s="287" t="n">
        <v>0</v>
      </c>
      <c r="R26" s="268"/>
      <c r="S26" s="269" t="n">
        <f aca="false">+L26*10000+M26*1000+N26*100+O26*10+P26*1</f>
        <v>124143</v>
      </c>
      <c r="T26" s="270" t="n">
        <f aca="false">+U26*0+V26*1+W26*2+X26*3+Y26*5</f>
        <v>16</v>
      </c>
      <c r="U26" s="187" t="n">
        <v>2</v>
      </c>
      <c r="V26" s="187" t="n">
        <v>3</v>
      </c>
      <c r="W26" s="187"/>
      <c r="X26" s="187" t="n">
        <v>1</v>
      </c>
      <c r="Y26" s="187" t="n">
        <v>2</v>
      </c>
      <c r="Z26" s="188" t="n">
        <f aca="false">SUM(U26:Y26)</f>
        <v>8</v>
      </c>
      <c r="AA26" s="186" t="n">
        <f aca="false">+AB26*0+AC26*1+AD26*2+AE26*3+AF26*5</f>
        <v>8</v>
      </c>
      <c r="AB26" s="187" t="n">
        <v>5</v>
      </c>
      <c r="AC26" s="187"/>
      <c r="AD26" s="187" t="n">
        <v>1</v>
      </c>
      <c r="AE26" s="187" t="n">
        <v>2</v>
      </c>
      <c r="AF26" s="187"/>
      <c r="AG26" s="188" t="n">
        <f aca="false">SUM(AB26:AF26)</f>
        <v>8</v>
      </c>
      <c r="AH26" s="186" t="n">
        <f aca="false">+AI26*0+AJ26*1+AK26*2+AL26*3+AM26*5</f>
        <v>9</v>
      </c>
      <c r="AI26" s="187" t="n">
        <v>5</v>
      </c>
      <c r="AJ26" s="187" t="n">
        <v>1</v>
      </c>
      <c r="AK26" s="187"/>
      <c r="AL26" s="187" t="n">
        <v>1</v>
      </c>
      <c r="AM26" s="187" t="n">
        <v>1</v>
      </c>
      <c r="AN26" s="188" t="n">
        <f aca="false">SUM(AI26:AM26)</f>
        <v>8</v>
      </c>
      <c r="AO26" s="170" t="n">
        <f aca="false">+B26</f>
        <v>72</v>
      </c>
      <c r="AP26" s="189" t="n">
        <v>1</v>
      </c>
      <c r="AQ26" s="122" t="n">
        <v>1</v>
      </c>
      <c r="AR26" s="122" t="n">
        <v>1</v>
      </c>
      <c r="AS26" s="122" t="n">
        <v>5</v>
      </c>
      <c r="AT26" s="122" t="n">
        <v>0</v>
      </c>
      <c r="AU26" s="122" t="n">
        <v>3</v>
      </c>
      <c r="AV26" s="122" t="n">
        <v>5</v>
      </c>
      <c r="AW26" s="288" t="n">
        <v>0</v>
      </c>
      <c r="AX26" s="260" t="n">
        <f aca="false">SUM(AP26:AW26)</f>
        <v>16</v>
      </c>
      <c r="AY26" s="191"/>
      <c r="AZ26" s="277" t="n">
        <f aca="false">+B26</f>
        <v>72</v>
      </c>
      <c r="BA26" s="189" t="n">
        <v>0</v>
      </c>
      <c r="BB26" s="122" t="n">
        <v>0</v>
      </c>
      <c r="BC26" s="122" t="n">
        <v>0</v>
      </c>
      <c r="BD26" s="122" t="n">
        <v>2</v>
      </c>
      <c r="BE26" s="122" t="n">
        <v>0</v>
      </c>
      <c r="BF26" s="122" t="n">
        <v>3</v>
      </c>
      <c r="BG26" s="122" t="n">
        <v>3</v>
      </c>
      <c r="BH26" s="288" t="n">
        <v>0</v>
      </c>
      <c r="BI26" s="190" t="n">
        <f aca="false">SUM(BA26:BH26)</f>
        <v>8</v>
      </c>
      <c r="BJ26" s="289" t="n">
        <f aca="false">+AY26</f>
        <v>0</v>
      </c>
      <c r="BK26" s="262" t="n">
        <f aca="false">+B26</f>
        <v>72</v>
      </c>
      <c r="BL26" s="189" t="n">
        <v>0</v>
      </c>
      <c r="BM26" s="122" t="n">
        <v>0</v>
      </c>
      <c r="BN26" s="122" t="n">
        <v>0</v>
      </c>
      <c r="BO26" s="122" t="n">
        <v>0</v>
      </c>
      <c r="BP26" s="122" t="n">
        <v>3</v>
      </c>
      <c r="BQ26" s="122" t="n">
        <v>1</v>
      </c>
      <c r="BR26" s="122" t="n">
        <v>5</v>
      </c>
      <c r="BS26" s="288" t="n">
        <v>0</v>
      </c>
      <c r="BT26" s="191" t="n">
        <f aca="false">SUM(BL26:BS26)</f>
        <v>9</v>
      </c>
      <c r="BU26" s="153" t="n">
        <f aca="false">SUM(I26+J26+K26)</f>
        <v>33</v>
      </c>
      <c r="BV26" s="191" t="n">
        <f aca="false">+BJ26</f>
        <v>0</v>
      </c>
      <c r="BW26" s="193" t="n">
        <v>13</v>
      </c>
      <c r="BX26" s="10"/>
      <c r="BY26" s="10"/>
      <c r="BZ26" s="10"/>
      <c r="CA26" s="10"/>
      <c r="CB26" s="10"/>
      <c r="CC26" s="10"/>
    </row>
    <row r="27" s="106" customFormat="true" ht="13.5" hidden="false" customHeight="false" outlineLevel="0" collapsed="false">
      <c r="A27" s="107" t="n">
        <v>5</v>
      </c>
      <c r="B27" s="108" t="n">
        <v>85</v>
      </c>
      <c r="C27" s="290" t="s">
        <v>76</v>
      </c>
      <c r="D27" s="282" t="s">
        <v>77</v>
      </c>
      <c r="E27" s="291" t="s">
        <v>78</v>
      </c>
      <c r="F27" s="292"/>
      <c r="G27" s="291" t="s">
        <v>79</v>
      </c>
      <c r="H27" s="180" t="n">
        <f aca="false">+I27+J27+K27+Q27+R27</f>
        <v>36</v>
      </c>
      <c r="I27" s="266" t="n">
        <f aca="false">+T27</f>
        <v>15</v>
      </c>
      <c r="J27" s="182" t="n">
        <f aca="false">+AA27</f>
        <v>11</v>
      </c>
      <c r="K27" s="267" t="n">
        <f aca="false">+AH27</f>
        <v>10</v>
      </c>
      <c r="L27" s="181" t="n">
        <f aca="false">+U27+AB27+AI27</f>
        <v>11</v>
      </c>
      <c r="M27" s="182" t="n">
        <f aca="false">+V27+AC27+AJ27</f>
        <v>2</v>
      </c>
      <c r="N27" s="182" t="n">
        <f aca="false">+W27+AD27+AK27</f>
        <v>1</v>
      </c>
      <c r="O27" s="182" t="n">
        <f aca="false">+X27+AE27+AL27</f>
        <v>9</v>
      </c>
      <c r="P27" s="267" t="n">
        <f aca="false">+Y27+AF27+AM27</f>
        <v>1</v>
      </c>
      <c r="Q27" s="181" t="n">
        <v>0</v>
      </c>
      <c r="R27" s="183"/>
      <c r="S27" s="269" t="n">
        <f aca="false">+L27*10000+M27*1000+N27*100+O27*10+P27*1</f>
        <v>112191</v>
      </c>
      <c r="T27" s="270" t="n">
        <f aca="false">+U27*0+V27*1+W27*2+X27*3+Y27*5</f>
        <v>15</v>
      </c>
      <c r="U27" s="187" t="n">
        <v>3</v>
      </c>
      <c r="V27" s="187" t="n">
        <v>1</v>
      </c>
      <c r="W27" s="187"/>
      <c r="X27" s="187" t="n">
        <v>3</v>
      </c>
      <c r="Y27" s="187" t="n">
        <v>1</v>
      </c>
      <c r="Z27" s="188" t="n">
        <f aca="false">SUM(U27:Y27)</f>
        <v>8</v>
      </c>
      <c r="AA27" s="186" t="n">
        <f aca="false">+AB27*0+AC27*1+AD27*2+AE27*3+AF27*5</f>
        <v>11</v>
      </c>
      <c r="AB27" s="187" t="n">
        <v>4</v>
      </c>
      <c r="AC27" s="187"/>
      <c r="AD27" s="187" t="n">
        <v>1</v>
      </c>
      <c r="AE27" s="187" t="n">
        <v>3</v>
      </c>
      <c r="AF27" s="187"/>
      <c r="AG27" s="188" t="n">
        <f aca="false">SUM(AB27:AF27)</f>
        <v>8</v>
      </c>
      <c r="AH27" s="186" t="n">
        <f aca="false">+AI27*0+AJ27*1+AK27*2+AL27*3+AM27*5</f>
        <v>10</v>
      </c>
      <c r="AI27" s="187" t="n">
        <v>4</v>
      </c>
      <c r="AJ27" s="187" t="n">
        <v>1</v>
      </c>
      <c r="AK27" s="187"/>
      <c r="AL27" s="187" t="n">
        <v>3</v>
      </c>
      <c r="AM27" s="187"/>
      <c r="AN27" s="188" t="n">
        <f aca="false">SUM(AI27:AM27)</f>
        <v>8</v>
      </c>
      <c r="AO27" s="170" t="n">
        <f aca="false">+B27</f>
        <v>85</v>
      </c>
      <c r="AP27" s="189" t="n">
        <v>0</v>
      </c>
      <c r="AQ27" s="122" t="n">
        <v>0</v>
      </c>
      <c r="AR27" s="122" t="n">
        <v>1</v>
      </c>
      <c r="AS27" s="122" t="n">
        <v>5</v>
      </c>
      <c r="AT27" s="122" t="n">
        <v>3</v>
      </c>
      <c r="AU27" s="122" t="n">
        <v>3</v>
      </c>
      <c r="AV27" s="122" t="n">
        <v>3</v>
      </c>
      <c r="AW27" s="288" t="n">
        <v>0</v>
      </c>
      <c r="AX27" s="260" t="n">
        <f aca="false">SUM(AP27:AW27)</f>
        <v>15</v>
      </c>
      <c r="AY27" s="191"/>
      <c r="AZ27" s="277" t="n">
        <f aca="false">+B27</f>
        <v>85</v>
      </c>
      <c r="BA27" s="189" t="n">
        <v>0</v>
      </c>
      <c r="BB27" s="122" t="n">
        <v>0</v>
      </c>
      <c r="BC27" s="122" t="n">
        <v>0</v>
      </c>
      <c r="BD27" s="122" t="n">
        <v>2</v>
      </c>
      <c r="BE27" s="122" t="n">
        <v>3</v>
      </c>
      <c r="BF27" s="122" t="n">
        <v>3</v>
      </c>
      <c r="BG27" s="122" t="n">
        <v>3</v>
      </c>
      <c r="BH27" s="288" t="n">
        <v>0</v>
      </c>
      <c r="BI27" s="190" t="n">
        <f aca="false">SUM(BA27:BH27)</f>
        <v>11</v>
      </c>
      <c r="BJ27" s="289" t="n">
        <f aca="false">+AY27</f>
        <v>0</v>
      </c>
      <c r="BK27" s="262" t="n">
        <f aca="false">+B27</f>
        <v>85</v>
      </c>
      <c r="BL27" s="189" t="n">
        <v>0</v>
      </c>
      <c r="BM27" s="122" t="n">
        <v>0</v>
      </c>
      <c r="BN27" s="122" t="n">
        <v>1</v>
      </c>
      <c r="BO27" s="122" t="n">
        <v>3</v>
      </c>
      <c r="BP27" s="122" t="n">
        <v>3</v>
      </c>
      <c r="BQ27" s="122" t="n">
        <v>0</v>
      </c>
      <c r="BR27" s="122" t="n">
        <v>3</v>
      </c>
      <c r="BS27" s="288" t="n">
        <v>0</v>
      </c>
      <c r="BT27" s="191" t="n">
        <f aca="false">SUM(BL27:BS27)</f>
        <v>10</v>
      </c>
      <c r="BU27" s="153" t="n">
        <f aca="false">SUM(I27+J27+K27)</f>
        <v>36</v>
      </c>
      <c r="BV27" s="191" t="n">
        <f aca="false">+BJ27</f>
        <v>0</v>
      </c>
      <c r="BW27" s="193" t="n">
        <v>11</v>
      </c>
      <c r="BX27" s="10"/>
      <c r="BY27" s="10"/>
      <c r="BZ27" s="10"/>
      <c r="CA27" s="10"/>
      <c r="CB27" s="10"/>
      <c r="CC27" s="10"/>
    </row>
    <row r="28" s="106" customFormat="true" ht="13.5" hidden="false" customHeight="false" outlineLevel="0" collapsed="false">
      <c r="A28" s="293" t="n">
        <v>6</v>
      </c>
      <c r="B28" s="175" t="n">
        <v>91</v>
      </c>
      <c r="C28" s="281" t="s">
        <v>80</v>
      </c>
      <c r="D28" s="282" t="s">
        <v>69</v>
      </c>
      <c r="E28" s="236" t="s">
        <v>81</v>
      </c>
      <c r="F28" s="265"/>
      <c r="G28" s="236" t="s">
        <v>71</v>
      </c>
      <c r="H28" s="180" t="n">
        <f aca="false">+I28+J28+K28+Q28+R28</f>
        <v>37</v>
      </c>
      <c r="I28" s="266" t="n">
        <f aca="false">+T28</f>
        <v>20</v>
      </c>
      <c r="J28" s="182" t="n">
        <f aca="false">+AA28</f>
        <v>11</v>
      </c>
      <c r="K28" s="267" t="n">
        <f aca="false">+AH28</f>
        <v>6</v>
      </c>
      <c r="L28" s="181" t="n">
        <f aca="false">+U28+AB28+AI28</f>
        <v>13</v>
      </c>
      <c r="M28" s="182" t="n">
        <f aca="false">+V28+AC28+AJ28</f>
        <v>1</v>
      </c>
      <c r="N28" s="182" t="n">
        <f aca="false">+W28+AD28+AK28</f>
        <v>2</v>
      </c>
      <c r="O28" s="182" t="n">
        <f aca="false">+X28+AE28+AL28</f>
        <v>4</v>
      </c>
      <c r="P28" s="267" t="n">
        <f aca="false">+Y28+AF28+AM28</f>
        <v>4</v>
      </c>
      <c r="Q28" s="181" t="n">
        <v>0</v>
      </c>
      <c r="R28" s="183"/>
      <c r="S28" s="269" t="n">
        <f aca="false">+L28*10000+M28*1000+N28*100+O28*10+P28*1</f>
        <v>131244</v>
      </c>
      <c r="T28" s="270" t="n">
        <f aca="false">+U28*0+V28*1+W28*2+X28*3+Y28*5</f>
        <v>20</v>
      </c>
      <c r="U28" s="187" t="n">
        <v>3</v>
      </c>
      <c r="V28" s="187"/>
      <c r="W28" s="187" t="n">
        <v>1</v>
      </c>
      <c r="X28" s="187" t="n">
        <v>1</v>
      </c>
      <c r="Y28" s="187" t="n">
        <v>3</v>
      </c>
      <c r="Z28" s="188" t="n">
        <f aca="false">SUM(U28:Y28)</f>
        <v>8</v>
      </c>
      <c r="AA28" s="186" t="n">
        <f aca="false">+AB28*0+AC28*1+AD28*2+AE28*3+AF28*5</f>
        <v>11</v>
      </c>
      <c r="AB28" s="187" t="n">
        <v>4</v>
      </c>
      <c r="AC28" s="187"/>
      <c r="AD28" s="187" t="n">
        <v>1</v>
      </c>
      <c r="AE28" s="187" t="n">
        <v>3</v>
      </c>
      <c r="AF28" s="187"/>
      <c r="AG28" s="188" t="n">
        <f aca="false">SUM(AB28:AF28)</f>
        <v>8</v>
      </c>
      <c r="AH28" s="186" t="n">
        <f aca="false">+AI28*0+AJ28*1+AK28*2+AL28*3+AM28*5</f>
        <v>6</v>
      </c>
      <c r="AI28" s="187" t="n">
        <v>6</v>
      </c>
      <c r="AJ28" s="187" t="n">
        <v>1</v>
      </c>
      <c r="AK28" s="187"/>
      <c r="AL28" s="187"/>
      <c r="AM28" s="187" t="n">
        <v>1</v>
      </c>
      <c r="AN28" s="188" t="n">
        <f aca="false">SUM(AI28:AM28)</f>
        <v>8</v>
      </c>
      <c r="AO28" s="170" t="n">
        <f aca="false">+B28</f>
        <v>91</v>
      </c>
      <c r="AP28" s="189" t="n">
        <v>5</v>
      </c>
      <c r="AQ28" s="122" t="n">
        <v>3</v>
      </c>
      <c r="AR28" s="122" t="n">
        <v>0</v>
      </c>
      <c r="AS28" s="122" t="n">
        <v>5</v>
      </c>
      <c r="AT28" s="122" t="n">
        <v>2</v>
      </c>
      <c r="AU28" s="122" t="n">
        <v>0</v>
      </c>
      <c r="AV28" s="122" t="n">
        <v>5</v>
      </c>
      <c r="AW28" s="288" t="n">
        <v>0</v>
      </c>
      <c r="AX28" s="260" t="n">
        <f aca="false">SUM(AP28:AW28)</f>
        <v>20</v>
      </c>
      <c r="AY28" s="191"/>
      <c r="AZ28" s="277" t="n">
        <f aca="false">+B28</f>
        <v>91</v>
      </c>
      <c r="BA28" s="189" t="n">
        <v>0</v>
      </c>
      <c r="BB28" s="122" t="n">
        <v>0</v>
      </c>
      <c r="BC28" s="122" t="n">
        <v>0</v>
      </c>
      <c r="BD28" s="122" t="n">
        <v>3</v>
      </c>
      <c r="BE28" s="122" t="n">
        <v>3</v>
      </c>
      <c r="BF28" s="122" t="n">
        <v>0</v>
      </c>
      <c r="BG28" s="122" t="n">
        <v>3</v>
      </c>
      <c r="BH28" s="288" t="n">
        <v>2</v>
      </c>
      <c r="BI28" s="190" t="n">
        <f aca="false">SUM(BA28:BH28)</f>
        <v>11</v>
      </c>
      <c r="BJ28" s="289" t="n">
        <f aca="false">+AY28</f>
        <v>0</v>
      </c>
      <c r="BK28" s="262" t="n">
        <f aca="false">+B28</f>
        <v>91</v>
      </c>
      <c r="BL28" s="189" t="n">
        <v>0</v>
      </c>
      <c r="BM28" s="122" t="n">
        <v>0</v>
      </c>
      <c r="BN28" s="122" t="n">
        <v>0</v>
      </c>
      <c r="BO28" s="122" t="n">
        <v>0</v>
      </c>
      <c r="BP28" s="122" t="n">
        <v>1</v>
      </c>
      <c r="BQ28" s="122" t="n">
        <v>0</v>
      </c>
      <c r="BR28" s="122" t="n">
        <v>5</v>
      </c>
      <c r="BS28" s="288" t="n">
        <v>0</v>
      </c>
      <c r="BT28" s="191" t="n">
        <f aca="false">SUM(BL28:BS28)</f>
        <v>6</v>
      </c>
      <c r="BU28" s="153" t="n">
        <f aca="false">SUM(I28+J28+K28)</f>
        <v>37</v>
      </c>
      <c r="BV28" s="191" t="n">
        <f aca="false">+BJ28</f>
        <v>0</v>
      </c>
      <c r="BW28" s="193" t="n">
        <v>10</v>
      </c>
      <c r="BX28" s="10"/>
      <c r="BY28" s="10"/>
      <c r="BZ28" s="10"/>
      <c r="CA28" s="10"/>
      <c r="CB28" s="10"/>
      <c r="CC28" s="10"/>
    </row>
    <row r="29" s="106" customFormat="true" ht="13.5" hidden="false" customHeight="false" outlineLevel="0" collapsed="false">
      <c r="A29" s="107" t="n">
        <v>7</v>
      </c>
      <c r="B29" s="108" t="n">
        <v>88</v>
      </c>
      <c r="C29" s="294" t="s">
        <v>82</v>
      </c>
      <c r="D29" s="282" t="s">
        <v>69</v>
      </c>
      <c r="E29" s="236" t="s">
        <v>46</v>
      </c>
      <c r="F29" s="265"/>
      <c r="G29" s="177" t="s">
        <v>79</v>
      </c>
      <c r="H29" s="180" t="n">
        <f aca="false">+I29+J29+K29+Q29+R29</f>
        <v>37</v>
      </c>
      <c r="I29" s="266" t="n">
        <f aca="false">+T29</f>
        <v>18</v>
      </c>
      <c r="J29" s="182" t="n">
        <f aca="false">+AA29</f>
        <v>10</v>
      </c>
      <c r="K29" s="267" t="n">
        <f aca="false">+AH29</f>
        <v>9</v>
      </c>
      <c r="L29" s="181" t="n">
        <f aca="false">+U29+AB29+AI29</f>
        <v>10</v>
      </c>
      <c r="M29" s="182" t="n">
        <f aca="false">+V29+AC29+AJ29</f>
        <v>2</v>
      </c>
      <c r="N29" s="182" t="n">
        <f aca="false">+W29+AD29+AK29</f>
        <v>3</v>
      </c>
      <c r="O29" s="182" t="n">
        <f aca="false">+X29+AE29+AL29</f>
        <v>8</v>
      </c>
      <c r="P29" s="267" t="n">
        <f aca="false">+Y29+AF29+AM29</f>
        <v>1</v>
      </c>
      <c r="Q29" s="181" t="n">
        <v>0</v>
      </c>
      <c r="R29" s="183"/>
      <c r="S29" s="269" t="n">
        <f aca="false">+L29*10000+M29*1000+N29*100+O29*10+P29*1</f>
        <v>102381</v>
      </c>
      <c r="T29" s="270" t="n">
        <f aca="false">+U29*0+V29*1+W29*2+X29*3+Y29*5</f>
        <v>18</v>
      </c>
      <c r="U29" s="187" t="n">
        <v>2</v>
      </c>
      <c r="V29" s="187"/>
      <c r="W29" s="187" t="n">
        <v>2</v>
      </c>
      <c r="X29" s="187" t="n">
        <v>3</v>
      </c>
      <c r="Y29" s="187" t="n">
        <v>1</v>
      </c>
      <c r="Z29" s="188" t="n">
        <f aca="false">SUM(U29:Y29)</f>
        <v>8</v>
      </c>
      <c r="AA29" s="186" t="n">
        <f aca="false">+AB29*0+AC29*1+AD29*2+AE29*3+AF29*5</f>
        <v>10</v>
      </c>
      <c r="AB29" s="187" t="n">
        <v>4</v>
      </c>
      <c r="AC29" s="187" t="n">
        <v>1</v>
      </c>
      <c r="AD29" s="187"/>
      <c r="AE29" s="187" t="n">
        <v>3</v>
      </c>
      <c r="AF29" s="187"/>
      <c r="AG29" s="188" t="n">
        <f aca="false">SUM(AB29:AF29)</f>
        <v>8</v>
      </c>
      <c r="AH29" s="186" t="n">
        <f aca="false">+AI29*0+AJ29*1+AK29*2+AL29*3+AM29*5</f>
        <v>9</v>
      </c>
      <c r="AI29" s="187" t="n">
        <v>4</v>
      </c>
      <c r="AJ29" s="187" t="n">
        <v>1</v>
      </c>
      <c r="AK29" s="187" t="n">
        <v>1</v>
      </c>
      <c r="AL29" s="187" t="n">
        <v>2</v>
      </c>
      <c r="AM29" s="187"/>
      <c r="AN29" s="188" t="n">
        <f aca="false">SUM(AI29:AM29)</f>
        <v>8</v>
      </c>
      <c r="AO29" s="170" t="n">
        <f aca="false">+B29</f>
        <v>88</v>
      </c>
      <c r="AP29" s="189" t="n">
        <v>2</v>
      </c>
      <c r="AQ29" s="122" t="n">
        <v>3</v>
      </c>
      <c r="AR29" s="122" t="n">
        <v>0</v>
      </c>
      <c r="AS29" s="122" t="n">
        <v>3</v>
      </c>
      <c r="AT29" s="122" t="n">
        <v>2</v>
      </c>
      <c r="AU29" s="122" t="n">
        <v>5</v>
      </c>
      <c r="AV29" s="122" t="n">
        <v>3</v>
      </c>
      <c r="AW29" s="288" t="n">
        <v>0</v>
      </c>
      <c r="AX29" s="260" t="n">
        <f aca="false">SUM(AP29:AW29)</f>
        <v>18</v>
      </c>
      <c r="AY29" s="191"/>
      <c r="AZ29" s="277" t="n">
        <f aca="false">+B29</f>
        <v>88</v>
      </c>
      <c r="BA29" s="189" t="n">
        <v>0</v>
      </c>
      <c r="BB29" s="122" t="n">
        <v>0</v>
      </c>
      <c r="BC29" s="122" t="n">
        <v>0</v>
      </c>
      <c r="BD29" s="122" t="n">
        <v>3</v>
      </c>
      <c r="BE29" s="122" t="n">
        <v>3</v>
      </c>
      <c r="BF29" s="122" t="n">
        <v>1</v>
      </c>
      <c r="BG29" s="122" t="n">
        <v>3</v>
      </c>
      <c r="BH29" s="288" t="n">
        <v>0</v>
      </c>
      <c r="BI29" s="190" t="n">
        <f aca="false">SUM(BA29:BH29)</f>
        <v>10</v>
      </c>
      <c r="BJ29" s="289" t="n">
        <f aca="false">+AY29</f>
        <v>0</v>
      </c>
      <c r="BK29" s="262" t="n">
        <f aca="false">+B29</f>
        <v>88</v>
      </c>
      <c r="BL29" s="189" t="n">
        <v>0</v>
      </c>
      <c r="BM29" s="122" t="n">
        <v>0</v>
      </c>
      <c r="BN29" s="122" t="n">
        <v>0</v>
      </c>
      <c r="BO29" s="122" t="n">
        <v>2</v>
      </c>
      <c r="BP29" s="122" t="n">
        <v>3</v>
      </c>
      <c r="BQ29" s="122" t="n">
        <v>1</v>
      </c>
      <c r="BR29" s="122" t="n">
        <v>3</v>
      </c>
      <c r="BS29" s="288" t="n">
        <v>0</v>
      </c>
      <c r="BT29" s="191" t="n">
        <f aca="false">SUM(BL29:BS29)</f>
        <v>9</v>
      </c>
      <c r="BU29" s="129" t="n">
        <f aca="false">SUM(I29+J29+K29)</f>
        <v>37</v>
      </c>
      <c r="BV29" s="191" t="n">
        <f aca="false">+BJ29</f>
        <v>0</v>
      </c>
      <c r="BW29" s="193" t="n">
        <v>9</v>
      </c>
      <c r="BX29" s="10"/>
      <c r="BY29" s="10"/>
      <c r="BZ29" s="10"/>
      <c r="CA29" s="10"/>
      <c r="CB29" s="10"/>
      <c r="CC29" s="10"/>
    </row>
    <row r="30" s="106" customFormat="true" ht="13.5" hidden="false" customHeight="false" outlineLevel="0" collapsed="false">
      <c r="A30" s="107" t="n">
        <v>8</v>
      </c>
      <c r="B30" s="175" t="n">
        <v>71</v>
      </c>
      <c r="C30" s="281" t="s">
        <v>83</v>
      </c>
      <c r="D30" s="282" t="s">
        <v>69</v>
      </c>
      <c r="E30" s="236" t="s">
        <v>55</v>
      </c>
      <c r="F30" s="265"/>
      <c r="G30" s="236" t="s">
        <v>61</v>
      </c>
      <c r="H30" s="180" t="n">
        <f aca="false">+I30+J30+K30+Q30+R30</f>
        <v>38</v>
      </c>
      <c r="I30" s="266" t="n">
        <f aca="false">+T30</f>
        <v>15</v>
      </c>
      <c r="J30" s="182" t="n">
        <f aca="false">+AA30</f>
        <v>12</v>
      </c>
      <c r="K30" s="267" t="n">
        <f aca="false">+AH30</f>
        <v>11</v>
      </c>
      <c r="L30" s="181" t="n">
        <f aca="false">+U30+AB30+AI30</f>
        <v>11</v>
      </c>
      <c r="M30" s="182" t="n">
        <f aca="false">+V30+AC30+AJ30</f>
        <v>2</v>
      </c>
      <c r="N30" s="182" t="n">
        <f aca="false">+W30+AD30+AK30</f>
        <v>1</v>
      </c>
      <c r="O30" s="182" t="n">
        <f aca="false">+X30+AE30+AL30</f>
        <v>8</v>
      </c>
      <c r="P30" s="267" t="n">
        <f aca="false">+Y30+AF30+AM30</f>
        <v>2</v>
      </c>
      <c r="Q30" s="181" t="n">
        <v>0</v>
      </c>
      <c r="R30" s="183"/>
      <c r="S30" s="269" t="n">
        <f aca="false">+L30*10000+M30*1000+N30*100+O30*10+P30*1</f>
        <v>112182</v>
      </c>
      <c r="T30" s="270" t="n">
        <f aca="false">+U30*0+V30*1+W30*2+X30*3+Y30*5</f>
        <v>15</v>
      </c>
      <c r="U30" s="187" t="n">
        <v>3</v>
      </c>
      <c r="V30" s="187" t="n">
        <v>1</v>
      </c>
      <c r="W30" s="187"/>
      <c r="X30" s="187" t="n">
        <v>3</v>
      </c>
      <c r="Y30" s="187" t="n">
        <v>1</v>
      </c>
      <c r="Z30" s="188" t="n">
        <f aca="false">SUM(U30:Y30)</f>
        <v>8</v>
      </c>
      <c r="AA30" s="186" t="n">
        <f aca="false">+AB30*0+AC30*1+AD30*2+AE30*3+AF30*5</f>
        <v>12</v>
      </c>
      <c r="AB30" s="187" t="n">
        <v>4</v>
      </c>
      <c r="AC30" s="187" t="n">
        <v>1</v>
      </c>
      <c r="AD30" s="187"/>
      <c r="AE30" s="187" t="n">
        <v>2</v>
      </c>
      <c r="AF30" s="187" t="n">
        <v>1</v>
      </c>
      <c r="AG30" s="188" t="n">
        <f aca="false">SUM(AB30:AF30)</f>
        <v>8</v>
      </c>
      <c r="AH30" s="186" t="n">
        <f aca="false">+AI30*0+AJ30*1+AK30*2+AL30*3+AM30*5</f>
        <v>11</v>
      </c>
      <c r="AI30" s="187" t="n">
        <v>4</v>
      </c>
      <c r="AJ30" s="187"/>
      <c r="AK30" s="187" t="n">
        <v>1</v>
      </c>
      <c r="AL30" s="187" t="n">
        <v>3</v>
      </c>
      <c r="AM30" s="187"/>
      <c r="AN30" s="188" t="n">
        <f aca="false">SUM(AI30:AM30)</f>
        <v>8</v>
      </c>
      <c r="AO30" s="170" t="n">
        <f aca="false">+B30</f>
        <v>71</v>
      </c>
      <c r="AP30" s="189" t="n">
        <v>0</v>
      </c>
      <c r="AQ30" s="122" t="n">
        <v>3</v>
      </c>
      <c r="AR30" s="122" t="n">
        <v>0</v>
      </c>
      <c r="AS30" s="122" t="n">
        <v>3</v>
      </c>
      <c r="AT30" s="122" t="n">
        <v>2</v>
      </c>
      <c r="AU30" s="122" t="n">
        <v>5</v>
      </c>
      <c r="AV30" s="122" t="n">
        <v>3</v>
      </c>
      <c r="AW30" s="288" t="n">
        <v>0</v>
      </c>
      <c r="AX30" s="260" t="n">
        <f aca="false">SUM(AP30:AW30)</f>
        <v>16</v>
      </c>
      <c r="AY30" s="191"/>
      <c r="AZ30" s="277" t="n">
        <f aca="false">+B30</f>
        <v>71</v>
      </c>
      <c r="BA30" s="189" t="n">
        <v>0</v>
      </c>
      <c r="BB30" s="122" t="n">
        <v>0</v>
      </c>
      <c r="BC30" s="122" t="n">
        <v>0</v>
      </c>
      <c r="BD30" s="122" t="n">
        <v>3</v>
      </c>
      <c r="BE30" s="122" t="n">
        <v>0</v>
      </c>
      <c r="BF30" s="122" t="n">
        <v>3</v>
      </c>
      <c r="BG30" s="122" t="n">
        <v>5</v>
      </c>
      <c r="BH30" s="288" t="n">
        <v>1</v>
      </c>
      <c r="BI30" s="190" t="n">
        <f aca="false">SUM(BA30:BH30)</f>
        <v>12</v>
      </c>
      <c r="BJ30" s="289" t="n">
        <f aca="false">+AY30</f>
        <v>0</v>
      </c>
      <c r="BK30" s="262" t="n">
        <f aca="false">+B30</f>
        <v>71</v>
      </c>
      <c r="BL30" s="189" t="n">
        <v>0</v>
      </c>
      <c r="BM30" s="122" t="n">
        <v>0</v>
      </c>
      <c r="BN30" s="122" t="n">
        <v>0</v>
      </c>
      <c r="BO30" s="122" t="n">
        <v>3</v>
      </c>
      <c r="BP30" s="122" t="n">
        <v>3</v>
      </c>
      <c r="BQ30" s="122" t="n">
        <v>2</v>
      </c>
      <c r="BR30" s="122" t="n">
        <v>3</v>
      </c>
      <c r="BS30" s="288" t="n">
        <v>0</v>
      </c>
      <c r="BT30" s="191" t="n">
        <f aca="false">SUM(BL30:BS30)</f>
        <v>11</v>
      </c>
      <c r="BU30" s="153" t="n">
        <f aca="false">SUM(I30+J30+K30)</f>
        <v>38</v>
      </c>
      <c r="BV30" s="191" t="n">
        <f aca="false">+BJ30</f>
        <v>0</v>
      </c>
      <c r="BW30" s="193" t="n">
        <v>8</v>
      </c>
      <c r="BX30" s="10"/>
      <c r="BY30" s="10"/>
      <c r="BZ30" s="10"/>
      <c r="CA30" s="10"/>
      <c r="CB30" s="10"/>
      <c r="CC30" s="10"/>
    </row>
    <row r="31" s="106" customFormat="true" ht="13.5" hidden="false" customHeight="false" outlineLevel="0" collapsed="false">
      <c r="A31" s="107" t="n">
        <v>9</v>
      </c>
      <c r="B31" s="175" t="n">
        <v>74</v>
      </c>
      <c r="C31" s="281" t="s">
        <v>84</v>
      </c>
      <c r="D31" s="282" t="s">
        <v>69</v>
      </c>
      <c r="E31" s="236" t="s">
        <v>85</v>
      </c>
      <c r="F31" s="265"/>
      <c r="G31" s="236" t="s">
        <v>86</v>
      </c>
      <c r="H31" s="180" t="n">
        <f aca="false">+I31+J31+K31+Q31+R31</f>
        <v>42</v>
      </c>
      <c r="I31" s="266" t="n">
        <f aca="false">+T31</f>
        <v>12</v>
      </c>
      <c r="J31" s="182" t="n">
        <f aca="false">+AA31</f>
        <v>16</v>
      </c>
      <c r="K31" s="267" t="n">
        <f aca="false">+AH31</f>
        <v>14</v>
      </c>
      <c r="L31" s="181" t="n">
        <f aca="false">+U31+AB31+AI31</f>
        <v>9</v>
      </c>
      <c r="M31" s="182" t="n">
        <f aca="false">+V31+AC31+AJ31</f>
        <v>3</v>
      </c>
      <c r="N31" s="182" t="n">
        <f aca="false">+W31+AD31+AK31</f>
        <v>1</v>
      </c>
      <c r="O31" s="182" t="n">
        <f aca="false">+X31+AE31+AL31</f>
        <v>9</v>
      </c>
      <c r="P31" s="267" t="n">
        <f aca="false">+Y31+AF31+AM31</f>
        <v>2</v>
      </c>
      <c r="Q31" s="181" t="n">
        <v>0</v>
      </c>
      <c r="R31" s="183"/>
      <c r="S31" s="269" t="n">
        <f aca="false">+L31*10000+M31*1000+N31*100+O31*10+P31*1</f>
        <v>93192</v>
      </c>
      <c r="T31" s="270" t="n">
        <f aca="false">+U31*0+V31*1+W31*2+X31*3+Y31*5</f>
        <v>12</v>
      </c>
      <c r="U31" s="187" t="n">
        <v>2</v>
      </c>
      <c r="V31" s="187" t="n">
        <v>3</v>
      </c>
      <c r="W31" s="187"/>
      <c r="X31" s="187" t="n">
        <v>3</v>
      </c>
      <c r="Y31" s="187"/>
      <c r="Z31" s="188" t="n">
        <f aca="false">SUM(U31:Y31)</f>
        <v>8</v>
      </c>
      <c r="AA31" s="186" t="n">
        <f aca="false">+AB31*0+AC31*1+AD31*2+AE31*3+AF31*5</f>
        <v>16</v>
      </c>
      <c r="AB31" s="187" t="n">
        <v>3</v>
      </c>
      <c r="AC31" s="187"/>
      <c r="AD31" s="187" t="n">
        <v>1</v>
      </c>
      <c r="AE31" s="187" t="n">
        <v>3</v>
      </c>
      <c r="AF31" s="187" t="n">
        <v>1</v>
      </c>
      <c r="AG31" s="188" t="n">
        <f aca="false">SUM(AB31:AF31)</f>
        <v>8</v>
      </c>
      <c r="AH31" s="186" t="n">
        <f aca="false">+AI31*0+AJ31*1+AK31*2+AL31*3+AM31*5</f>
        <v>14</v>
      </c>
      <c r="AI31" s="187" t="n">
        <v>4</v>
      </c>
      <c r="AJ31" s="187"/>
      <c r="AK31" s="187"/>
      <c r="AL31" s="187" t="n">
        <v>3</v>
      </c>
      <c r="AM31" s="187" t="n">
        <v>1</v>
      </c>
      <c r="AN31" s="188" t="n">
        <f aca="false">SUM(AI31:AM31)</f>
        <v>8</v>
      </c>
      <c r="AO31" s="170" t="n">
        <f aca="false">+B31</f>
        <v>74</v>
      </c>
      <c r="AP31" s="189" t="n">
        <v>1</v>
      </c>
      <c r="AQ31" s="122" t="n">
        <v>0</v>
      </c>
      <c r="AR31" s="122" t="n">
        <v>1</v>
      </c>
      <c r="AS31" s="122" t="n">
        <v>3</v>
      </c>
      <c r="AT31" s="122" t="n">
        <v>3</v>
      </c>
      <c r="AU31" s="122" t="n">
        <v>1</v>
      </c>
      <c r="AV31" s="122" t="n">
        <v>3</v>
      </c>
      <c r="AW31" s="288" t="n">
        <v>0</v>
      </c>
      <c r="AX31" s="260" t="n">
        <f aca="false">SUM(AP31:AW31)</f>
        <v>12</v>
      </c>
      <c r="AY31" s="191"/>
      <c r="AZ31" s="277" t="n">
        <f aca="false">+B31</f>
        <v>74</v>
      </c>
      <c r="BA31" s="189" t="n">
        <v>2</v>
      </c>
      <c r="BB31" s="122" t="n">
        <v>0</v>
      </c>
      <c r="BC31" s="122" t="n">
        <v>0</v>
      </c>
      <c r="BD31" s="122" t="n">
        <v>5</v>
      </c>
      <c r="BE31" s="122" t="n">
        <v>3</v>
      </c>
      <c r="BF31" s="122" t="n">
        <v>3</v>
      </c>
      <c r="BG31" s="122" t="n">
        <v>3</v>
      </c>
      <c r="BH31" s="288" t="n">
        <v>0</v>
      </c>
      <c r="BI31" s="190" t="n">
        <f aca="false">SUM(BA31:BH31)</f>
        <v>16</v>
      </c>
      <c r="BJ31" s="289" t="n">
        <f aca="false">+AY31</f>
        <v>0</v>
      </c>
      <c r="BK31" s="262" t="n">
        <f aca="false">+B31</f>
        <v>74</v>
      </c>
      <c r="BL31" s="189" t="n">
        <v>0</v>
      </c>
      <c r="BM31" s="122" t="n">
        <v>0</v>
      </c>
      <c r="BN31" s="122" t="n">
        <v>0</v>
      </c>
      <c r="BO31" s="122" t="n">
        <v>3</v>
      </c>
      <c r="BP31" s="122" t="n">
        <v>3</v>
      </c>
      <c r="BQ31" s="122" t="n">
        <v>3</v>
      </c>
      <c r="BR31" s="122" t="n">
        <v>5</v>
      </c>
      <c r="BS31" s="288" t="n">
        <v>0</v>
      </c>
      <c r="BT31" s="191" t="n">
        <f aca="false">SUM(BL31:BS31)</f>
        <v>14</v>
      </c>
      <c r="BU31" s="279" t="n">
        <f aca="false">SUM(I31+J31+K31)</f>
        <v>42</v>
      </c>
      <c r="BV31" s="191" t="n">
        <f aca="false">+BJ31</f>
        <v>0</v>
      </c>
      <c r="BW31" s="193" t="n">
        <v>7</v>
      </c>
      <c r="BX31" s="10"/>
      <c r="BY31" s="10"/>
      <c r="BZ31" s="10"/>
      <c r="CA31" s="10"/>
      <c r="CB31" s="10"/>
      <c r="CC31" s="10"/>
    </row>
    <row r="32" s="106" customFormat="true" ht="13.5" hidden="false" customHeight="false" outlineLevel="0" collapsed="false">
      <c r="A32" s="295" t="n">
        <v>10</v>
      </c>
      <c r="B32" s="296" t="n">
        <v>80</v>
      </c>
      <c r="C32" s="297" t="s">
        <v>87</v>
      </c>
      <c r="D32" s="298" t="s">
        <v>69</v>
      </c>
      <c r="E32" s="299" t="s">
        <v>46</v>
      </c>
      <c r="F32" s="300"/>
      <c r="G32" s="299" t="s">
        <v>71</v>
      </c>
      <c r="H32" s="301" t="n">
        <f aca="false">+I32+J32+K32+Q32+R32</f>
        <v>43</v>
      </c>
      <c r="I32" s="302" t="n">
        <f aca="false">+T32</f>
        <v>22</v>
      </c>
      <c r="J32" s="303" t="n">
        <f aca="false">+AA32</f>
        <v>10</v>
      </c>
      <c r="K32" s="304" t="n">
        <f aca="false">+AH32</f>
        <v>11</v>
      </c>
      <c r="L32" s="305" t="n">
        <f aca="false">+U32+AB32+AI32</f>
        <v>10</v>
      </c>
      <c r="M32" s="303" t="n">
        <f aca="false">+V32+AC32+AJ32</f>
        <v>4</v>
      </c>
      <c r="N32" s="303" t="n">
        <f aca="false">+W32+AD32+AK32</f>
        <v>1</v>
      </c>
      <c r="O32" s="303" t="n">
        <f aca="false">+X32+AE32+AL32</f>
        <v>4</v>
      </c>
      <c r="P32" s="304" t="n">
        <f aca="false">+Y32+AF32+AM32</f>
        <v>5</v>
      </c>
      <c r="Q32" s="305" t="n">
        <v>0</v>
      </c>
      <c r="R32" s="306"/>
      <c r="S32" s="269" t="n">
        <f aca="false">+L32*10000+M32*1000+N32*100+O32*10+P32*1</f>
        <v>104145</v>
      </c>
      <c r="T32" s="307" t="n">
        <f aca="false">+U32*0+V32*1+W32*2+X32*3+Y32*5</f>
        <v>22</v>
      </c>
      <c r="U32" s="308" t="n">
        <v>2</v>
      </c>
      <c r="V32" s="308" t="n">
        <v>1</v>
      </c>
      <c r="W32" s="308"/>
      <c r="X32" s="308" t="n">
        <v>2</v>
      </c>
      <c r="Y32" s="308" t="n">
        <v>3</v>
      </c>
      <c r="Z32" s="309" t="n">
        <f aca="false">SUM(U32:Y32)</f>
        <v>8</v>
      </c>
      <c r="AA32" s="310" t="n">
        <f aca="false">+AB32*0+AC32*1+AD32*2+AE32*3+AF32*5</f>
        <v>10</v>
      </c>
      <c r="AB32" s="308" t="n">
        <v>4</v>
      </c>
      <c r="AC32" s="308" t="n">
        <v>2</v>
      </c>
      <c r="AD32" s="308"/>
      <c r="AE32" s="308" t="n">
        <v>1</v>
      </c>
      <c r="AF32" s="308" t="n">
        <v>1</v>
      </c>
      <c r="AG32" s="309" t="n">
        <f aca="false">SUM(AB32:AF32)</f>
        <v>8</v>
      </c>
      <c r="AH32" s="310" t="n">
        <f aca="false">+AI32*0+AJ32*1+AK32*2+AL32*3+AM32*5</f>
        <v>11</v>
      </c>
      <c r="AI32" s="308" t="n">
        <v>4</v>
      </c>
      <c r="AJ32" s="308" t="n">
        <v>1</v>
      </c>
      <c r="AK32" s="308" t="n">
        <v>1</v>
      </c>
      <c r="AL32" s="308" t="n">
        <v>1</v>
      </c>
      <c r="AM32" s="308" t="n">
        <v>1</v>
      </c>
      <c r="AN32" s="309" t="n">
        <f aca="false">SUM(AI32:AM32)</f>
        <v>8</v>
      </c>
      <c r="AO32" s="311" t="n">
        <f aca="false">+B32</f>
        <v>80</v>
      </c>
      <c r="AP32" s="312" t="n">
        <v>5</v>
      </c>
      <c r="AQ32" s="313" t="n">
        <v>0</v>
      </c>
      <c r="AR32" s="313" t="n">
        <v>0</v>
      </c>
      <c r="AS32" s="313" t="n">
        <v>3</v>
      </c>
      <c r="AT32" s="313" t="n">
        <v>5</v>
      </c>
      <c r="AU32" s="313" t="n">
        <v>3</v>
      </c>
      <c r="AV32" s="313" t="n">
        <v>5</v>
      </c>
      <c r="AW32" s="314" t="n">
        <v>1</v>
      </c>
      <c r="AX32" s="260" t="n">
        <f aca="false">SUM(AP32:AW32)</f>
        <v>22</v>
      </c>
      <c r="AY32" s="315"/>
      <c r="AZ32" s="277" t="n">
        <f aca="false">+B32</f>
        <v>80</v>
      </c>
      <c r="BA32" s="312" t="n">
        <v>0</v>
      </c>
      <c r="BB32" s="313" t="n">
        <v>0</v>
      </c>
      <c r="BC32" s="313" t="n">
        <v>0</v>
      </c>
      <c r="BD32" s="313" t="n">
        <v>3</v>
      </c>
      <c r="BE32" s="313" t="n">
        <v>0</v>
      </c>
      <c r="BF32" s="313" t="n">
        <v>1</v>
      </c>
      <c r="BG32" s="313" t="n">
        <v>5</v>
      </c>
      <c r="BH32" s="314" t="n">
        <v>1</v>
      </c>
      <c r="BI32" s="316" t="n">
        <f aca="false">SUM(BA32:BH32)</f>
        <v>10</v>
      </c>
      <c r="BJ32" s="164" t="n">
        <f aca="false">+AY32</f>
        <v>0</v>
      </c>
      <c r="BK32" s="262" t="n">
        <f aca="false">+B32</f>
        <v>80</v>
      </c>
      <c r="BL32" s="189" t="n">
        <v>0</v>
      </c>
      <c r="BM32" s="122" t="n">
        <v>5</v>
      </c>
      <c r="BN32" s="122" t="n">
        <v>0</v>
      </c>
      <c r="BO32" s="122" t="n">
        <v>1</v>
      </c>
      <c r="BP32" s="122" t="n">
        <v>0</v>
      </c>
      <c r="BQ32" s="122" t="n">
        <v>2</v>
      </c>
      <c r="BR32" s="122" t="n">
        <v>3</v>
      </c>
      <c r="BS32" s="288" t="n">
        <v>0</v>
      </c>
      <c r="BT32" s="315" t="n">
        <f aca="false">SUM(BL32:BS32)</f>
        <v>11</v>
      </c>
      <c r="BU32" s="153" t="n">
        <f aca="false">SUM(I32+J32+K32)</f>
        <v>43</v>
      </c>
      <c r="BV32" s="315" t="n">
        <f aca="false">+BJ32</f>
        <v>0</v>
      </c>
      <c r="BW32" s="317" t="n">
        <v>6</v>
      </c>
      <c r="BX32" s="10"/>
      <c r="BY32" s="10"/>
      <c r="BZ32" s="10"/>
      <c r="CA32" s="10"/>
      <c r="CB32" s="10"/>
      <c r="CC32" s="10"/>
    </row>
    <row r="33" s="106" customFormat="true" ht="13.5" hidden="false" customHeight="false" outlineLevel="0" collapsed="false">
      <c r="A33" s="318" t="n">
        <v>11</v>
      </c>
      <c r="B33" s="319" t="n">
        <v>73</v>
      </c>
      <c r="C33" s="236" t="s">
        <v>88</v>
      </c>
      <c r="D33" s="282" t="s">
        <v>69</v>
      </c>
      <c r="E33" s="236" t="s">
        <v>55</v>
      </c>
      <c r="F33" s="265"/>
      <c r="G33" s="236" t="s">
        <v>89</v>
      </c>
      <c r="H33" s="180" t="n">
        <f aca="false">+I33+J33+K33+Q33+R33</f>
        <v>46</v>
      </c>
      <c r="I33" s="320" t="n">
        <f aca="false">+T33</f>
        <v>21</v>
      </c>
      <c r="J33" s="267" t="n">
        <f aca="false">+AA33</f>
        <v>10</v>
      </c>
      <c r="K33" s="267" t="n">
        <f aca="false">+AH33</f>
        <v>15</v>
      </c>
      <c r="L33" s="181" t="n">
        <f aca="false">+U33+AB33+AI33</f>
        <v>7</v>
      </c>
      <c r="M33" s="182" t="n">
        <f aca="false">+V33+AC33+AJ33</f>
        <v>6</v>
      </c>
      <c r="N33" s="182" t="n">
        <f aca="false">+W33+AD33+AK33</f>
        <v>3</v>
      </c>
      <c r="O33" s="182" t="n">
        <f aca="false">+X33+AE33+AL33</f>
        <v>3</v>
      </c>
      <c r="P33" s="267" t="n">
        <f aca="false">+Y33+AF33+AM33</f>
        <v>5</v>
      </c>
      <c r="Q33" s="181" t="n">
        <v>0</v>
      </c>
      <c r="R33" s="183"/>
      <c r="S33" s="269" t="n">
        <f aca="false">+L33*10000+M33*1000+N33*100+O33*10+P33*1</f>
        <v>76335</v>
      </c>
      <c r="T33" s="270" t="n">
        <f aca="false">+U33*0+V33*1+W33*2+X33*3+Y33*5</f>
        <v>21</v>
      </c>
      <c r="U33" s="187" t="n">
        <v>2</v>
      </c>
      <c r="V33" s="187" t="n">
        <v>1</v>
      </c>
      <c r="W33" s="187" t="n">
        <v>1</v>
      </c>
      <c r="X33" s="187" t="n">
        <v>1</v>
      </c>
      <c r="Y33" s="187" t="n">
        <v>3</v>
      </c>
      <c r="Z33" s="188" t="n">
        <f aca="false">SUM(U33:Y33)</f>
        <v>8</v>
      </c>
      <c r="AA33" s="321" t="n">
        <f aca="false">+AB33*0+AC33*1+AD33*2+AE33*3+AF33*5</f>
        <v>10</v>
      </c>
      <c r="AB33" s="321" t="n">
        <v>4</v>
      </c>
      <c r="AC33" s="321" t="n">
        <v>2</v>
      </c>
      <c r="AD33" s="321"/>
      <c r="AE33" s="321" t="n">
        <v>1</v>
      </c>
      <c r="AF33" s="321" t="n">
        <v>1</v>
      </c>
      <c r="AG33" s="322" t="n">
        <f aca="false">SUM(AB33:AF33)</f>
        <v>8</v>
      </c>
      <c r="AH33" s="321" t="n">
        <f aca="false">+AI33*0+AJ33*1+AK33*2+AL33*3+AM33*5</f>
        <v>15</v>
      </c>
      <c r="AI33" s="321" t="n">
        <v>1</v>
      </c>
      <c r="AJ33" s="321" t="n">
        <v>3</v>
      </c>
      <c r="AK33" s="321" t="n">
        <v>2</v>
      </c>
      <c r="AL33" s="321" t="n">
        <v>1</v>
      </c>
      <c r="AM33" s="321" t="n">
        <v>1</v>
      </c>
      <c r="AN33" s="322" t="n">
        <f aca="false">SUM(AI33:AM33)</f>
        <v>8</v>
      </c>
      <c r="AO33" s="170" t="n">
        <f aca="false">+B33</f>
        <v>73</v>
      </c>
      <c r="AP33" s="189" t="n">
        <v>1</v>
      </c>
      <c r="AQ33" s="122" t="n">
        <v>0</v>
      </c>
      <c r="AR33" s="122" t="n">
        <v>0</v>
      </c>
      <c r="AS33" s="122" t="n">
        <v>5</v>
      </c>
      <c r="AT33" s="122" t="n">
        <v>5</v>
      </c>
      <c r="AU33" s="122" t="n">
        <v>3</v>
      </c>
      <c r="AV33" s="122" t="n">
        <v>5</v>
      </c>
      <c r="AW33" s="288" t="n">
        <v>2</v>
      </c>
      <c r="AX33" s="260" t="n">
        <f aca="false">SUM(AP33:AW33)</f>
        <v>21</v>
      </c>
      <c r="AY33" s="191"/>
      <c r="AZ33" s="277" t="n">
        <f aca="false">+B33</f>
        <v>73</v>
      </c>
      <c r="BA33" s="189" t="n">
        <v>0</v>
      </c>
      <c r="BB33" s="122" t="n">
        <v>0</v>
      </c>
      <c r="BC33" s="122" t="n">
        <v>0</v>
      </c>
      <c r="BD33" s="122" t="n">
        <v>3</v>
      </c>
      <c r="BE33" s="122" t="n">
        <v>1</v>
      </c>
      <c r="BF33" s="122" t="n">
        <v>1</v>
      </c>
      <c r="BG33" s="122" t="n">
        <v>5</v>
      </c>
      <c r="BH33" s="288" t="n">
        <v>0</v>
      </c>
      <c r="BI33" s="190" t="n">
        <f aca="false">SUM(BA33:BH33)</f>
        <v>10</v>
      </c>
      <c r="BJ33" s="289" t="n">
        <f aca="false">+AY33</f>
        <v>0</v>
      </c>
      <c r="BK33" s="262" t="n">
        <f aca="false">+B33</f>
        <v>73</v>
      </c>
      <c r="BL33" s="189" t="n">
        <v>5</v>
      </c>
      <c r="BM33" s="122" t="n">
        <v>1</v>
      </c>
      <c r="BN33" s="122" t="n">
        <v>1</v>
      </c>
      <c r="BO33" s="122" t="n">
        <v>1</v>
      </c>
      <c r="BP33" s="122" t="n">
        <v>2</v>
      </c>
      <c r="BQ33" s="122" t="n">
        <v>2</v>
      </c>
      <c r="BR33" s="122" t="n">
        <v>3</v>
      </c>
      <c r="BS33" s="288" t="n">
        <v>0</v>
      </c>
      <c r="BT33" s="191" t="n">
        <f aca="false">SUM(BL33:BS33)</f>
        <v>15</v>
      </c>
      <c r="BU33" s="153" t="n">
        <f aca="false">SUM(I33+J33+K33)</f>
        <v>46</v>
      </c>
      <c r="BV33" s="191" t="n">
        <f aca="false">+BJ33</f>
        <v>0</v>
      </c>
      <c r="BW33" s="193" t="n">
        <v>5</v>
      </c>
      <c r="BX33" s="10"/>
      <c r="BY33" s="10"/>
      <c r="BZ33" s="10"/>
      <c r="CA33" s="10"/>
      <c r="CB33" s="10"/>
      <c r="CC33" s="10"/>
    </row>
    <row r="34" s="106" customFormat="true" ht="13.5" hidden="false" customHeight="false" outlineLevel="0" collapsed="false">
      <c r="A34" s="323" t="n">
        <v>12</v>
      </c>
      <c r="B34" s="263" t="n">
        <v>75</v>
      </c>
      <c r="C34" s="324" t="s">
        <v>90</v>
      </c>
      <c r="D34" s="264" t="s">
        <v>69</v>
      </c>
      <c r="E34" s="236" t="s">
        <v>81</v>
      </c>
      <c r="F34" s="325"/>
      <c r="G34" s="217" t="s">
        <v>89</v>
      </c>
      <c r="H34" s="283" t="n">
        <f aca="false">+I34+J34+K34+Q34+R34</f>
        <v>48</v>
      </c>
      <c r="I34" s="284" t="n">
        <f aca="false">+T34</f>
        <v>21</v>
      </c>
      <c r="J34" s="285" t="n">
        <f aca="false">+AA34</f>
        <v>17</v>
      </c>
      <c r="K34" s="286" t="n">
        <f aca="false">+AH34</f>
        <v>10</v>
      </c>
      <c r="L34" s="287" t="n">
        <f aca="false">+U34+AB34+AI34</f>
        <v>7</v>
      </c>
      <c r="M34" s="285" t="n">
        <f aca="false">+V34+AC34+AJ34</f>
        <v>3</v>
      </c>
      <c r="N34" s="285" t="n">
        <f aca="false">+W34+AD34+AK34</f>
        <v>3</v>
      </c>
      <c r="O34" s="285" t="n">
        <f aca="false">+X34+AE34+AL34</f>
        <v>8</v>
      </c>
      <c r="P34" s="286" t="n">
        <f aca="false">+Y34+AF34+AM34</f>
        <v>3</v>
      </c>
      <c r="Q34" s="287" t="n">
        <v>0</v>
      </c>
      <c r="R34" s="268"/>
      <c r="S34" s="269" t="n">
        <f aca="false">+L34*10000+M34*1000+N34*100+O34*10+P34*1</f>
        <v>73383</v>
      </c>
      <c r="T34" s="326" t="n">
        <f aca="false">+U34*0+V34*1+W34*2+X34*3+Y34*5</f>
        <v>21</v>
      </c>
      <c r="U34" s="271" t="n">
        <v>1</v>
      </c>
      <c r="V34" s="271" t="n">
        <v>1</v>
      </c>
      <c r="W34" s="271" t="n">
        <v>2</v>
      </c>
      <c r="X34" s="271" t="n">
        <v>2</v>
      </c>
      <c r="Y34" s="271" t="n">
        <v>2</v>
      </c>
      <c r="Z34" s="272"/>
      <c r="AA34" s="327" t="n">
        <f aca="false">+AB34*0+AC34*1+AD34*2+AE34*3+AF34*5</f>
        <v>17</v>
      </c>
      <c r="AB34" s="271" t="n">
        <v>2</v>
      </c>
      <c r="AC34" s="271" t="n">
        <v>1</v>
      </c>
      <c r="AD34" s="271" t="n">
        <v>1</v>
      </c>
      <c r="AE34" s="271" t="n">
        <v>3</v>
      </c>
      <c r="AF34" s="271" t="n">
        <v>1</v>
      </c>
      <c r="AG34" s="272" t="n">
        <f aca="false">SUM(AB34:AF34)</f>
        <v>8</v>
      </c>
      <c r="AH34" s="327" t="n">
        <f aca="false">+AI34*0+AJ34*1+AK34*2+AL34*3+AM34*5</f>
        <v>10</v>
      </c>
      <c r="AI34" s="271" t="n">
        <v>4</v>
      </c>
      <c r="AJ34" s="271" t="n">
        <v>1</v>
      </c>
      <c r="AK34" s="271"/>
      <c r="AL34" s="271" t="n">
        <v>3</v>
      </c>
      <c r="AM34" s="271"/>
      <c r="AN34" s="272" t="n">
        <f aca="false">SUM(AI34:AM34)</f>
        <v>8</v>
      </c>
      <c r="AO34" s="328" t="n">
        <f aca="false">+B34</f>
        <v>75</v>
      </c>
      <c r="AP34" s="189" t="n">
        <v>2</v>
      </c>
      <c r="AQ34" s="122" t="n">
        <v>3</v>
      </c>
      <c r="AR34" s="122" t="n">
        <v>0</v>
      </c>
      <c r="AS34" s="122" t="n">
        <v>5</v>
      </c>
      <c r="AT34" s="122" t="n">
        <v>3</v>
      </c>
      <c r="AU34" s="122" t="n">
        <v>1</v>
      </c>
      <c r="AV34" s="122" t="n">
        <v>5</v>
      </c>
      <c r="AW34" s="288" t="n">
        <v>2</v>
      </c>
      <c r="AX34" s="260" t="n">
        <f aca="false">SUM(AP34:AW34)</f>
        <v>21</v>
      </c>
      <c r="AY34" s="276"/>
      <c r="AZ34" s="277" t="n">
        <f aca="false">+B34</f>
        <v>75</v>
      </c>
      <c r="BA34" s="189" t="n">
        <v>0</v>
      </c>
      <c r="BB34" s="122" t="n">
        <v>1</v>
      </c>
      <c r="BC34" s="122" t="n">
        <v>2</v>
      </c>
      <c r="BD34" s="122" t="n">
        <v>3</v>
      </c>
      <c r="BE34" s="122" t="n">
        <v>3</v>
      </c>
      <c r="BF34" s="122" t="n">
        <v>3</v>
      </c>
      <c r="BG34" s="122" t="n">
        <v>5</v>
      </c>
      <c r="BH34" s="288" t="n">
        <v>0</v>
      </c>
      <c r="BI34" s="212" t="n">
        <f aca="false">SUM(BA34:BH34)</f>
        <v>17</v>
      </c>
      <c r="BJ34" s="289" t="n">
        <f aca="false">+AY34</f>
        <v>0</v>
      </c>
      <c r="BK34" s="262" t="n">
        <f aca="false">+B34</f>
        <v>75</v>
      </c>
      <c r="BL34" s="189" t="n">
        <v>0</v>
      </c>
      <c r="BM34" s="122" t="n">
        <v>0</v>
      </c>
      <c r="BN34" s="122" t="n">
        <v>0</v>
      </c>
      <c r="BO34" s="122" t="n">
        <v>3</v>
      </c>
      <c r="BP34" s="122" t="n">
        <v>3</v>
      </c>
      <c r="BQ34" s="122" t="n">
        <v>1</v>
      </c>
      <c r="BR34" s="122" t="n">
        <v>3</v>
      </c>
      <c r="BS34" s="288" t="n">
        <v>0</v>
      </c>
      <c r="BT34" s="191" t="n">
        <f aca="false">SUM(BL34:BS34)</f>
        <v>10</v>
      </c>
      <c r="BU34" s="153" t="n">
        <f aca="false">SUM(I34+J34+K34)</f>
        <v>48</v>
      </c>
      <c r="BV34" s="191" t="n">
        <f aca="false">+BJ34</f>
        <v>0</v>
      </c>
      <c r="BW34" s="280" t="n">
        <v>4</v>
      </c>
      <c r="BX34" s="10"/>
      <c r="BY34" s="10"/>
      <c r="BZ34" s="10"/>
      <c r="CA34" s="10"/>
      <c r="CB34" s="10"/>
      <c r="CC34" s="10"/>
    </row>
    <row r="35" s="106" customFormat="true" ht="13.5" hidden="false" customHeight="false" outlineLevel="0" collapsed="false">
      <c r="A35" s="107" t="n">
        <v>13</v>
      </c>
      <c r="B35" s="187" t="n">
        <v>76</v>
      </c>
      <c r="C35" s="329" t="s">
        <v>91</v>
      </c>
      <c r="D35" s="282" t="s">
        <v>69</v>
      </c>
      <c r="E35" s="110" t="s">
        <v>55</v>
      </c>
      <c r="F35" s="330"/>
      <c r="G35" s="236" t="s">
        <v>71</v>
      </c>
      <c r="H35" s="180" t="n">
        <f aca="false">+I35+J35+K35+Q35+R35</f>
        <v>48</v>
      </c>
      <c r="I35" s="266" t="n">
        <f aca="false">+T35</f>
        <v>16</v>
      </c>
      <c r="J35" s="182" t="n">
        <f aca="false">+AA35</f>
        <v>16</v>
      </c>
      <c r="K35" s="267" t="n">
        <f aca="false">+AH35</f>
        <v>16</v>
      </c>
      <c r="L35" s="181" t="n">
        <f aca="false">+U35+AB35+AI35</f>
        <v>4</v>
      </c>
      <c r="M35" s="182" t="n">
        <f aca="false">+V35+AC35+AJ35</f>
        <v>6</v>
      </c>
      <c r="N35" s="182" t="n">
        <f aca="false">+W35+AD35+AK35</f>
        <v>2</v>
      </c>
      <c r="O35" s="182" t="n">
        <f aca="false">+X35+AE35+AL35</f>
        <v>11</v>
      </c>
      <c r="P35" s="267" t="n">
        <f aca="false">+Y35+AF35+AM35</f>
        <v>1</v>
      </c>
      <c r="Q35" s="181" t="n">
        <v>0</v>
      </c>
      <c r="R35" s="183"/>
      <c r="S35" s="269" t="n">
        <f aca="false">+L35*10000+M35*1000+N35*100+O35*10+P35*1</f>
        <v>46311</v>
      </c>
      <c r="T35" s="270" t="n">
        <f aca="false">+U35*0+V35*1+W35*2+X35*3+Y35*5</f>
        <v>16</v>
      </c>
      <c r="U35" s="187"/>
      <c r="V35" s="187" t="n">
        <v>4</v>
      </c>
      <c r="W35" s="187"/>
      <c r="X35" s="187" t="n">
        <v>4</v>
      </c>
      <c r="Y35" s="187"/>
      <c r="Z35" s="188" t="n">
        <f aca="false">SUM(U35:Y35)</f>
        <v>8</v>
      </c>
      <c r="AA35" s="186" t="n">
        <f aca="false">+AB35*0+AC35*1+AD35*2+AE35*3+AF35*5</f>
        <v>16</v>
      </c>
      <c r="AB35" s="187" t="n">
        <v>2</v>
      </c>
      <c r="AC35" s="187" t="n">
        <v>1</v>
      </c>
      <c r="AD35" s="187"/>
      <c r="AE35" s="187" t="n">
        <v>5</v>
      </c>
      <c r="AF35" s="187"/>
      <c r="AG35" s="188" t="n">
        <f aca="false">SUM(AB35:AF35)</f>
        <v>8</v>
      </c>
      <c r="AH35" s="331" t="n">
        <f aca="false">+AI35*0+AJ35*1+AK35*2+AL35*3+AM35*5</f>
        <v>16</v>
      </c>
      <c r="AI35" s="187" t="n">
        <v>2</v>
      </c>
      <c r="AJ35" s="187" t="n">
        <v>1</v>
      </c>
      <c r="AK35" s="187" t="n">
        <v>2</v>
      </c>
      <c r="AL35" s="187" t="n">
        <v>2</v>
      </c>
      <c r="AM35" s="187" t="n">
        <v>1</v>
      </c>
      <c r="AN35" s="188" t="n">
        <f aca="false">SUM(AI35:AM35)</f>
        <v>8</v>
      </c>
      <c r="AO35" s="328" t="n">
        <f aca="false">+B35</f>
        <v>76</v>
      </c>
      <c r="AP35" s="189" t="n">
        <v>1</v>
      </c>
      <c r="AQ35" s="122" t="n">
        <v>1</v>
      </c>
      <c r="AR35" s="122" t="n">
        <v>3</v>
      </c>
      <c r="AS35" s="122" t="n">
        <v>3</v>
      </c>
      <c r="AT35" s="122" t="n">
        <v>1</v>
      </c>
      <c r="AU35" s="122" t="n">
        <v>3</v>
      </c>
      <c r="AV35" s="122" t="n">
        <v>3</v>
      </c>
      <c r="AW35" s="288" t="n">
        <v>1</v>
      </c>
      <c r="AX35" s="260" t="n">
        <f aca="false">SUM(AP35:AW35)</f>
        <v>16</v>
      </c>
      <c r="AY35" s="191"/>
      <c r="AZ35" s="277" t="n">
        <f aca="false">+B35</f>
        <v>76</v>
      </c>
      <c r="BA35" s="189" t="n">
        <v>0</v>
      </c>
      <c r="BB35" s="122" t="n">
        <v>1</v>
      </c>
      <c r="BC35" s="122" t="n">
        <v>3</v>
      </c>
      <c r="BD35" s="122" t="n">
        <v>3</v>
      </c>
      <c r="BE35" s="122" t="n">
        <v>3</v>
      </c>
      <c r="BF35" s="122" t="n">
        <v>3</v>
      </c>
      <c r="BG35" s="122" t="n">
        <v>3</v>
      </c>
      <c r="BH35" s="288" t="n">
        <v>0</v>
      </c>
      <c r="BI35" s="190" t="n">
        <f aca="false">SUM(BA35:BH35)</f>
        <v>16</v>
      </c>
      <c r="BJ35" s="289" t="n">
        <f aca="false">+AY35</f>
        <v>0</v>
      </c>
      <c r="BK35" s="262" t="n">
        <f aca="false">+B35</f>
        <v>76</v>
      </c>
      <c r="BL35" s="189" t="n">
        <v>0</v>
      </c>
      <c r="BM35" s="122" t="n">
        <v>0</v>
      </c>
      <c r="BN35" s="122" t="n">
        <v>2</v>
      </c>
      <c r="BO35" s="122" t="n">
        <v>3</v>
      </c>
      <c r="BP35" s="122" t="n">
        <v>2</v>
      </c>
      <c r="BQ35" s="122" t="n">
        <v>3</v>
      </c>
      <c r="BR35" s="122" t="n">
        <v>5</v>
      </c>
      <c r="BS35" s="288" t="n">
        <v>1</v>
      </c>
      <c r="BT35" s="191" t="n">
        <f aca="false">SUM(BL35:BS35)</f>
        <v>16</v>
      </c>
      <c r="BU35" s="129" t="n">
        <f aca="false">SUM(I35+J35+K35)</f>
        <v>48</v>
      </c>
      <c r="BV35" s="191" t="n">
        <f aca="false">+BJ35</f>
        <v>0</v>
      </c>
      <c r="BW35" s="193" t="n">
        <v>3</v>
      </c>
      <c r="BX35" s="10"/>
      <c r="BY35" s="10"/>
      <c r="BZ35" s="10"/>
      <c r="CA35" s="10"/>
      <c r="CB35" s="10"/>
      <c r="CC35" s="10"/>
    </row>
    <row r="36" s="106" customFormat="true" ht="13.5" hidden="false" customHeight="false" outlineLevel="0" collapsed="false">
      <c r="A36" s="107" t="n">
        <v>14</v>
      </c>
      <c r="B36" s="175" t="n">
        <v>87</v>
      </c>
      <c r="C36" s="109" t="s">
        <v>92</v>
      </c>
      <c r="D36" s="282" t="s">
        <v>69</v>
      </c>
      <c r="E36" s="110" t="s">
        <v>55</v>
      </c>
      <c r="F36" s="265"/>
      <c r="G36" s="236" t="s">
        <v>89</v>
      </c>
      <c r="H36" s="180" t="n">
        <f aca="false">+I36+J36+K36+Q36+R36</f>
        <v>50</v>
      </c>
      <c r="I36" s="266" t="n">
        <f aca="false">+T36</f>
        <v>22</v>
      </c>
      <c r="J36" s="182" t="n">
        <f aca="false">+AA36</f>
        <v>19</v>
      </c>
      <c r="K36" s="267" t="n">
        <f aca="false">+AH36</f>
        <v>9</v>
      </c>
      <c r="L36" s="181" t="n">
        <f aca="false">+U36+AB36+AI36</f>
        <v>6</v>
      </c>
      <c r="M36" s="182" t="n">
        <f aca="false">+V36+AC36+AJ36</f>
        <v>4</v>
      </c>
      <c r="N36" s="182" t="n">
        <f aca="false">+W36+AD36+AK36</f>
        <v>4</v>
      </c>
      <c r="O36" s="182" t="n">
        <f aca="false">+X36+AE36+AL36</f>
        <v>6</v>
      </c>
      <c r="P36" s="267" t="n">
        <f aca="false">+Y36+AF36+AM36</f>
        <v>4</v>
      </c>
      <c r="Q36" s="181" t="n">
        <v>0</v>
      </c>
      <c r="R36" s="183"/>
      <c r="S36" s="269" t="n">
        <f aca="false">+L36*10000+M36*1000+N36*100+O36*10+P36*1</f>
        <v>64464</v>
      </c>
      <c r="T36" s="270" t="n">
        <f aca="false">+U36*0+V36*1+W36*2+X36*3+Y36*5</f>
        <v>22</v>
      </c>
      <c r="U36" s="187" t="n">
        <v>1</v>
      </c>
      <c r="V36" s="187" t="n">
        <v>1</v>
      </c>
      <c r="W36" s="187" t="n">
        <v>1</v>
      </c>
      <c r="X36" s="187" t="n">
        <v>3</v>
      </c>
      <c r="Y36" s="187" t="n">
        <v>2</v>
      </c>
      <c r="Z36" s="188" t="n">
        <f aca="false">SUM(U36:Y36)</f>
        <v>8</v>
      </c>
      <c r="AA36" s="186" t="n">
        <f aca="false">+AB36*0+AC36*1+AD36*2+AE36*3+AF36*5</f>
        <v>19</v>
      </c>
      <c r="AB36" s="187" t="n">
        <v>2</v>
      </c>
      <c r="AC36" s="187" t="n">
        <v>1</v>
      </c>
      <c r="AD36" s="187" t="n">
        <v>1</v>
      </c>
      <c r="AE36" s="187" t="n">
        <v>2</v>
      </c>
      <c r="AF36" s="187" t="n">
        <v>2</v>
      </c>
      <c r="AG36" s="188" t="n">
        <f aca="false">SUM(AB36:AF36)</f>
        <v>8</v>
      </c>
      <c r="AH36" s="331" t="n">
        <f aca="false">+AI36*0+AJ36*1+AK36*2+AL36*3+AM36*5</f>
        <v>9</v>
      </c>
      <c r="AI36" s="187" t="n">
        <v>3</v>
      </c>
      <c r="AJ36" s="187" t="n">
        <v>2</v>
      </c>
      <c r="AK36" s="187" t="n">
        <v>2</v>
      </c>
      <c r="AL36" s="187" t="n">
        <v>1</v>
      </c>
      <c r="AM36" s="187"/>
      <c r="AN36" s="188" t="n">
        <f aca="false">SUM(AI36:AM36)</f>
        <v>8</v>
      </c>
      <c r="AO36" s="170" t="n">
        <f aca="false">+B36</f>
        <v>87</v>
      </c>
      <c r="AP36" s="189" t="n">
        <v>3</v>
      </c>
      <c r="AQ36" s="122" t="n">
        <v>1</v>
      </c>
      <c r="AR36" s="122" t="n">
        <v>0</v>
      </c>
      <c r="AS36" s="122" t="n">
        <v>5</v>
      </c>
      <c r="AT36" s="122" t="n">
        <v>3</v>
      </c>
      <c r="AU36" s="122" t="n">
        <v>3</v>
      </c>
      <c r="AV36" s="122" t="n">
        <v>5</v>
      </c>
      <c r="AW36" s="288" t="n">
        <v>2</v>
      </c>
      <c r="AX36" s="260" t="n">
        <f aca="false">SUM(AP36:AW36)</f>
        <v>22</v>
      </c>
      <c r="AY36" s="191"/>
      <c r="AZ36" s="277" t="n">
        <f aca="false">+B36</f>
        <v>87</v>
      </c>
      <c r="BA36" s="189" t="n">
        <v>5</v>
      </c>
      <c r="BB36" s="122" t="n">
        <v>0</v>
      </c>
      <c r="BC36" s="122" t="n">
        <v>0</v>
      </c>
      <c r="BD36" s="122" t="n">
        <v>3</v>
      </c>
      <c r="BE36" s="122" t="n">
        <v>2</v>
      </c>
      <c r="BF36" s="122" t="n">
        <v>3</v>
      </c>
      <c r="BG36" s="122" t="n">
        <v>5</v>
      </c>
      <c r="BH36" s="288" t="n">
        <v>1</v>
      </c>
      <c r="BI36" s="190" t="n">
        <f aca="false">SUM(BA36:BH36)</f>
        <v>19</v>
      </c>
      <c r="BJ36" s="289" t="n">
        <f aca="false">+AY36</f>
        <v>0</v>
      </c>
      <c r="BK36" s="262" t="n">
        <f aca="false">+B36</f>
        <v>87</v>
      </c>
      <c r="BL36" s="189" t="n">
        <v>2</v>
      </c>
      <c r="BM36" s="122" t="n">
        <v>0</v>
      </c>
      <c r="BN36" s="122" t="n">
        <v>0</v>
      </c>
      <c r="BO36" s="122" t="n">
        <v>2</v>
      </c>
      <c r="BP36" s="122" t="n">
        <v>1</v>
      </c>
      <c r="BQ36" s="122" t="n">
        <v>1</v>
      </c>
      <c r="BR36" s="122" t="n">
        <v>3</v>
      </c>
      <c r="BS36" s="288" t="n">
        <v>0</v>
      </c>
      <c r="BT36" s="191" t="n">
        <f aca="false">SUM(BL36:BS36)</f>
        <v>9</v>
      </c>
      <c r="BU36" s="192" t="n">
        <f aca="false">SUM(I36+J36+K36)</f>
        <v>50</v>
      </c>
      <c r="BV36" s="191" t="n">
        <f aca="false">+BJ36</f>
        <v>0</v>
      </c>
      <c r="BW36" s="193" t="n">
        <v>2</v>
      </c>
      <c r="BX36" s="10"/>
      <c r="BY36" s="10"/>
      <c r="BZ36" s="10"/>
      <c r="CA36" s="10"/>
      <c r="CB36" s="10"/>
      <c r="CC36" s="10"/>
    </row>
    <row r="37" s="106" customFormat="true" ht="13.5" hidden="false" customHeight="false" outlineLevel="0" collapsed="false">
      <c r="A37" s="107" t="n">
        <v>15</v>
      </c>
      <c r="B37" s="332" t="n">
        <v>92</v>
      </c>
      <c r="C37" s="333" t="s">
        <v>93</v>
      </c>
      <c r="D37" s="282" t="s">
        <v>69</v>
      </c>
      <c r="E37" s="236" t="s">
        <v>81</v>
      </c>
      <c r="F37" s="265"/>
      <c r="G37" s="334" t="s">
        <v>94</v>
      </c>
      <c r="H37" s="180" t="n">
        <f aca="false">+I37+J37+K37+Q37+R37</f>
        <v>52</v>
      </c>
      <c r="I37" s="266" t="n">
        <f aca="false">+T37</f>
        <v>18</v>
      </c>
      <c r="J37" s="182" t="n">
        <f aca="false">+AA37</f>
        <v>18</v>
      </c>
      <c r="K37" s="267" t="n">
        <f aca="false">+AH37</f>
        <v>16</v>
      </c>
      <c r="L37" s="181" t="n">
        <f aca="false">+U37+AB37+AI37</f>
        <v>5</v>
      </c>
      <c r="M37" s="182" t="n">
        <f aca="false">+V37+AC37+AJ37</f>
        <v>6</v>
      </c>
      <c r="N37" s="182" t="n">
        <f aca="false">+W37+AD37+AK37</f>
        <v>3</v>
      </c>
      <c r="O37" s="182" t="n">
        <f aca="false">+X37+AE37+AL37</f>
        <v>5</v>
      </c>
      <c r="P37" s="267" t="n">
        <f aca="false">+Y37+AF37+AM37</f>
        <v>5</v>
      </c>
      <c r="Q37" s="181" t="n">
        <v>0</v>
      </c>
      <c r="R37" s="183"/>
      <c r="S37" s="269" t="n">
        <f aca="false">+L37*10000+M37*1000+N37*100+O37*10+P37*1</f>
        <v>56355</v>
      </c>
      <c r="T37" s="270" t="n">
        <f aca="false">+U37*0+V37*1+W37*2+X37*3+Y37*5</f>
        <v>18</v>
      </c>
      <c r="U37" s="187" t="n">
        <v>1</v>
      </c>
      <c r="V37" s="187" t="n">
        <v>2</v>
      </c>
      <c r="W37" s="187" t="n">
        <v>1</v>
      </c>
      <c r="X37" s="187" t="n">
        <v>3</v>
      </c>
      <c r="Y37" s="187" t="n">
        <v>1</v>
      </c>
      <c r="Z37" s="188" t="n">
        <f aca="false">SUM(U37:Y37)</f>
        <v>8</v>
      </c>
      <c r="AA37" s="186" t="n">
        <f aca="false">+AB37*0+AC37*1+AD37*2+AE37*3+AF37*5</f>
        <v>18</v>
      </c>
      <c r="AB37" s="187" t="n">
        <v>1</v>
      </c>
      <c r="AC37" s="187" t="n">
        <v>3</v>
      </c>
      <c r="AD37" s="187" t="n">
        <v>1</v>
      </c>
      <c r="AE37" s="187" t="n">
        <v>1</v>
      </c>
      <c r="AF37" s="187" t="n">
        <v>2</v>
      </c>
      <c r="AG37" s="188" t="n">
        <f aca="false">SUM(AB37:AF37)</f>
        <v>8</v>
      </c>
      <c r="AH37" s="331" t="n">
        <f aca="false">+AI37*0+AJ37*1+AK37*2+AL37*3+AM37*5</f>
        <v>16</v>
      </c>
      <c r="AI37" s="187" t="n">
        <v>3</v>
      </c>
      <c r="AJ37" s="187" t="n">
        <v>1</v>
      </c>
      <c r="AK37" s="187" t="n">
        <v>1</v>
      </c>
      <c r="AL37" s="187" t="n">
        <v>1</v>
      </c>
      <c r="AM37" s="187" t="n">
        <v>2</v>
      </c>
      <c r="AN37" s="188" t="n">
        <f aca="false">SUM(AI37:AM37)</f>
        <v>8</v>
      </c>
      <c r="AO37" s="170" t="n">
        <f aca="false">+B37</f>
        <v>92</v>
      </c>
      <c r="AP37" s="189" t="n">
        <v>0</v>
      </c>
      <c r="AQ37" s="122" t="n">
        <v>2</v>
      </c>
      <c r="AR37" s="122" t="n">
        <v>1</v>
      </c>
      <c r="AS37" s="122" t="n">
        <v>3</v>
      </c>
      <c r="AT37" s="122" t="n">
        <v>3</v>
      </c>
      <c r="AU37" s="122" t="n">
        <v>3</v>
      </c>
      <c r="AV37" s="122" t="n">
        <v>5</v>
      </c>
      <c r="AW37" s="288" t="n">
        <v>1</v>
      </c>
      <c r="AX37" s="260" t="n">
        <f aca="false">SUM(AP37:AW37)</f>
        <v>18</v>
      </c>
      <c r="AY37" s="191"/>
      <c r="AZ37" s="277" t="n">
        <f aca="false">+B37</f>
        <v>92</v>
      </c>
      <c r="BA37" s="189" t="n">
        <v>1</v>
      </c>
      <c r="BB37" s="122" t="n">
        <v>0</v>
      </c>
      <c r="BC37" s="122" t="n">
        <v>1</v>
      </c>
      <c r="BD37" s="122" t="n">
        <v>2</v>
      </c>
      <c r="BE37" s="122" t="n">
        <v>5</v>
      </c>
      <c r="BF37" s="122" t="n">
        <v>3</v>
      </c>
      <c r="BG37" s="122" t="n">
        <v>5</v>
      </c>
      <c r="BH37" s="288" t="n">
        <v>1</v>
      </c>
      <c r="BI37" s="190" t="n">
        <f aca="false">SUM(BA37:BH37)</f>
        <v>18</v>
      </c>
      <c r="BJ37" s="289" t="n">
        <f aca="false">+AY37</f>
        <v>0</v>
      </c>
      <c r="BK37" s="262" t="n">
        <f aca="false">+B37</f>
        <v>92</v>
      </c>
      <c r="BL37" s="189" t="n">
        <v>1</v>
      </c>
      <c r="BM37" s="122" t="n">
        <v>0</v>
      </c>
      <c r="BN37" s="122" t="n">
        <v>0</v>
      </c>
      <c r="BO37" s="122" t="n">
        <v>5</v>
      </c>
      <c r="BP37" s="122" t="n">
        <v>2</v>
      </c>
      <c r="BQ37" s="122" t="n">
        <v>5</v>
      </c>
      <c r="BR37" s="122" t="n">
        <v>3</v>
      </c>
      <c r="BS37" s="288" t="n">
        <v>0</v>
      </c>
      <c r="BT37" s="191" t="n">
        <f aca="false">SUM(BL37:BS37)</f>
        <v>16</v>
      </c>
      <c r="BU37" s="153" t="n">
        <f aca="false">SUM(I37+J37+K37)</f>
        <v>52</v>
      </c>
      <c r="BV37" s="191" t="n">
        <f aca="false">+BJ37</f>
        <v>0</v>
      </c>
      <c r="BW37" s="193" t="n">
        <v>1</v>
      </c>
      <c r="BX37" s="10"/>
      <c r="BY37" s="10"/>
      <c r="BZ37" s="10"/>
      <c r="CA37" s="10"/>
      <c r="CB37" s="10"/>
      <c r="CC37" s="10"/>
    </row>
    <row r="38" s="106" customFormat="true" ht="13.5" hidden="false" customHeight="false" outlineLevel="0" collapsed="false">
      <c r="A38" s="335" t="n">
        <v>16</v>
      </c>
      <c r="B38" s="198" t="n">
        <v>86</v>
      </c>
      <c r="C38" s="336" t="s">
        <v>95</v>
      </c>
      <c r="D38" s="337" t="s">
        <v>69</v>
      </c>
      <c r="E38" s="338" t="s">
        <v>96</v>
      </c>
      <c r="F38" s="339"/>
      <c r="G38" s="340" t="s">
        <v>89</v>
      </c>
      <c r="H38" s="202" t="n">
        <f aca="false">+I38+J38+K38+Q38+R38</f>
        <v>62</v>
      </c>
      <c r="I38" s="341" t="n">
        <f aca="false">+T38</f>
        <v>19</v>
      </c>
      <c r="J38" s="204" t="n">
        <f aca="false">+AA38</f>
        <v>22</v>
      </c>
      <c r="K38" s="342" t="n">
        <f aca="false">+AH38</f>
        <v>21</v>
      </c>
      <c r="L38" s="203" t="n">
        <f aca="false">+U38+AB38+AI38</f>
        <v>2</v>
      </c>
      <c r="M38" s="204" t="n">
        <f aca="false">+V38+AC38+AJ38</f>
        <v>5</v>
      </c>
      <c r="N38" s="204" t="n">
        <f aca="false">+W38+AD38+AK38</f>
        <v>2</v>
      </c>
      <c r="O38" s="204" t="n">
        <f aca="false">+X38+AE38+AL38</f>
        <v>11</v>
      </c>
      <c r="P38" s="342" t="n">
        <f aca="false">+Y38+AF38+AM38</f>
        <v>4</v>
      </c>
      <c r="Q38" s="203" t="n">
        <v>0</v>
      </c>
      <c r="R38" s="205"/>
      <c r="S38" s="269" t="n">
        <f aca="false">+L38*10000+M38*1000+N38*100+O38*10+P38*1</f>
        <v>25314</v>
      </c>
      <c r="T38" s="343" t="n">
        <f aca="false">+U38*0+V38*1+W38*2+X38*3+Y38*5</f>
        <v>19</v>
      </c>
      <c r="U38" s="207"/>
      <c r="V38" s="207" t="n">
        <v>3</v>
      </c>
      <c r="W38" s="207" t="n">
        <v>1</v>
      </c>
      <c r="X38" s="207" t="n">
        <v>3</v>
      </c>
      <c r="Y38" s="207" t="n">
        <v>1</v>
      </c>
      <c r="Z38" s="208" t="n">
        <f aca="false">SUM(U38:Y38)</f>
        <v>8</v>
      </c>
      <c r="AA38" s="201" t="n">
        <f aca="false">+AB38*0+AC38*1+AD38*2+AE38*3+AF38*5</f>
        <v>22</v>
      </c>
      <c r="AB38" s="207"/>
      <c r="AC38" s="207" t="n">
        <v>2</v>
      </c>
      <c r="AD38" s="207"/>
      <c r="AE38" s="207" t="n">
        <v>5</v>
      </c>
      <c r="AF38" s="207" t="n">
        <v>1</v>
      </c>
      <c r="AG38" s="208" t="n">
        <f aca="false">SUM(AB38:AF38)</f>
        <v>8</v>
      </c>
      <c r="AH38" s="344" t="n">
        <f aca="false">+AI38*0+AJ38*1+AK38*2+AL38*3+AM38*5</f>
        <v>21</v>
      </c>
      <c r="AI38" s="207" t="n">
        <v>2</v>
      </c>
      <c r="AJ38" s="207"/>
      <c r="AK38" s="207" t="n">
        <v>1</v>
      </c>
      <c r="AL38" s="207" t="n">
        <v>3</v>
      </c>
      <c r="AM38" s="207" t="n">
        <v>2</v>
      </c>
      <c r="AN38" s="208" t="n">
        <f aca="false">SUM(AI38:AM38)</f>
        <v>8</v>
      </c>
      <c r="AO38" s="345" t="n">
        <f aca="false">+B38</f>
        <v>86</v>
      </c>
      <c r="AP38" s="209" t="n">
        <v>1</v>
      </c>
      <c r="AQ38" s="146" t="n">
        <v>1</v>
      </c>
      <c r="AR38" s="146" t="n">
        <v>2</v>
      </c>
      <c r="AS38" s="146" t="n">
        <v>3</v>
      </c>
      <c r="AT38" s="146" t="n">
        <v>3</v>
      </c>
      <c r="AU38" s="146" t="n">
        <v>5</v>
      </c>
      <c r="AV38" s="146" t="n">
        <v>3</v>
      </c>
      <c r="AW38" s="346" t="n">
        <v>1</v>
      </c>
      <c r="AX38" s="347" t="n">
        <f aca="false">SUM(AP38:AW38)</f>
        <v>19</v>
      </c>
      <c r="AY38" s="348"/>
      <c r="AZ38" s="149" t="n">
        <f aca="false">+B38</f>
        <v>86</v>
      </c>
      <c r="BA38" s="209" t="n">
        <v>3</v>
      </c>
      <c r="BB38" s="146" t="n">
        <v>3</v>
      </c>
      <c r="BC38" s="146" t="n">
        <v>1</v>
      </c>
      <c r="BD38" s="146" t="n">
        <v>5</v>
      </c>
      <c r="BE38" s="146" t="n">
        <v>3</v>
      </c>
      <c r="BF38" s="146" t="n">
        <v>3</v>
      </c>
      <c r="BG38" s="146" t="n">
        <v>3</v>
      </c>
      <c r="BH38" s="346" t="n">
        <v>1</v>
      </c>
      <c r="BI38" s="210" t="n">
        <f aca="false">SUM(BA38:BH38)</f>
        <v>22</v>
      </c>
      <c r="BJ38" s="349" t="n">
        <f aca="false">+AY38</f>
        <v>0</v>
      </c>
      <c r="BK38" s="350" t="n">
        <f aca="false">+B38</f>
        <v>86</v>
      </c>
      <c r="BL38" s="209" t="n">
        <v>5</v>
      </c>
      <c r="BM38" s="146" t="n">
        <v>0</v>
      </c>
      <c r="BN38" s="146" t="n">
        <v>0</v>
      </c>
      <c r="BO38" s="146" t="n">
        <v>5</v>
      </c>
      <c r="BP38" s="146" t="n">
        <v>3</v>
      </c>
      <c r="BQ38" s="146" t="n">
        <v>2</v>
      </c>
      <c r="BR38" s="146" t="n">
        <v>3</v>
      </c>
      <c r="BS38" s="346" t="n">
        <v>3</v>
      </c>
      <c r="BT38" s="348" t="n">
        <f aca="false">SUM(BL38:BS38)</f>
        <v>21</v>
      </c>
      <c r="BU38" s="351" t="n">
        <f aca="false">SUM(I38+J38+K38)</f>
        <v>62</v>
      </c>
      <c r="BV38" s="348" t="n">
        <f aca="false">+BJ38</f>
        <v>0</v>
      </c>
      <c r="BW38" s="213"/>
      <c r="BX38" s="10"/>
      <c r="BY38" s="10"/>
      <c r="BZ38" s="10"/>
      <c r="CA38" s="10"/>
      <c r="CB38" s="10"/>
      <c r="CC38" s="10"/>
    </row>
    <row r="39" s="106" customFormat="true" ht="13.5" hidden="false" customHeight="false" outlineLevel="0" collapsed="false">
      <c r="A39" s="155"/>
      <c r="B39" s="155"/>
      <c r="C39" s="352"/>
      <c r="D39" s="155"/>
      <c r="E39" s="353"/>
      <c r="F39" s="354"/>
      <c r="G39" s="352"/>
      <c r="H39" s="355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59"/>
      <c r="AP39" s="160"/>
      <c r="AQ39" s="160"/>
      <c r="AR39" s="160"/>
      <c r="AS39" s="160"/>
      <c r="AT39" s="160"/>
      <c r="AU39" s="160"/>
      <c r="AV39" s="160"/>
      <c r="AW39" s="160"/>
      <c r="AX39" s="160"/>
      <c r="AY39" s="357"/>
      <c r="AZ39" s="358"/>
      <c r="BA39" s="160"/>
      <c r="BB39" s="160"/>
      <c r="BC39" s="160"/>
      <c r="BD39" s="160"/>
      <c r="BE39" s="160"/>
      <c r="BF39" s="160"/>
      <c r="BG39" s="160"/>
      <c r="BH39" s="160"/>
      <c r="BI39" s="160"/>
      <c r="BJ39" s="161"/>
      <c r="BK39" s="163"/>
      <c r="BL39" s="160"/>
      <c r="BM39" s="160"/>
      <c r="BN39" s="160"/>
      <c r="BO39" s="160"/>
      <c r="BP39" s="160"/>
      <c r="BQ39" s="160"/>
      <c r="BR39" s="160"/>
      <c r="BS39" s="160"/>
      <c r="BT39" s="160"/>
      <c r="BU39" s="359"/>
      <c r="BV39" s="160"/>
      <c r="BW39" s="173"/>
      <c r="BX39" s="10"/>
      <c r="BY39" s="10"/>
      <c r="BZ39" s="10"/>
      <c r="CA39" s="10"/>
      <c r="CB39" s="10"/>
      <c r="CC39" s="10"/>
    </row>
    <row r="40" s="106" customFormat="true" ht="13.5" hidden="false" customHeight="false" outlineLevel="0" collapsed="false">
      <c r="A40" s="360"/>
      <c r="B40" s="361" t="s">
        <v>97</v>
      </c>
      <c r="C40" s="362" t="s">
        <v>98</v>
      </c>
      <c r="D40" s="363" t="s">
        <v>69</v>
      </c>
      <c r="E40" s="364" t="s">
        <v>99</v>
      </c>
      <c r="F40" s="365"/>
      <c r="G40" s="366" t="s">
        <v>89</v>
      </c>
      <c r="H40" s="367" t="n">
        <f aca="false">+I40+J40+K40+Q40+R40</f>
        <v>26</v>
      </c>
      <c r="I40" s="368" t="n">
        <f aca="false">+T40</f>
        <v>26</v>
      </c>
      <c r="J40" s="369" t="n">
        <v>0</v>
      </c>
      <c r="K40" s="370" t="n">
        <f aca="false">+AH40</f>
        <v>0</v>
      </c>
      <c r="L40" s="368" t="n">
        <v>0</v>
      </c>
      <c r="M40" s="369" t="n">
        <f aca="false">+V40+AC40+AJ40</f>
        <v>0</v>
      </c>
      <c r="N40" s="369" t="n">
        <f aca="false">+W40+AD40+AK40</f>
        <v>1</v>
      </c>
      <c r="O40" s="369" t="n">
        <f aca="false">+X40+AE40+AL40</f>
        <v>3</v>
      </c>
      <c r="P40" s="370" t="n">
        <f aca="false">+Y40+AF40+AM40</f>
        <v>4</v>
      </c>
      <c r="Q40" s="368" t="n">
        <v>0</v>
      </c>
      <c r="R40" s="370"/>
      <c r="S40" s="371" t="n">
        <f aca="false">+L40*10000+M40*1000+N40*100+O40*10+P40*1</f>
        <v>134</v>
      </c>
      <c r="T40" s="372" t="n">
        <f aca="false">+U40*0+V40*1+W40*2+X40*3+Y40*5</f>
        <v>26</v>
      </c>
      <c r="U40" s="373" t="n">
        <v>1</v>
      </c>
      <c r="V40" s="373"/>
      <c r="W40" s="373" t="n">
        <v>1</v>
      </c>
      <c r="X40" s="373" t="n">
        <v>3</v>
      </c>
      <c r="Y40" s="373" t="n">
        <v>3</v>
      </c>
      <c r="Z40" s="374" t="n">
        <f aca="false">SUM(U40:Y40)</f>
        <v>8</v>
      </c>
      <c r="AA40" s="372" t="n">
        <v>5</v>
      </c>
      <c r="AB40" s="373"/>
      <c r="AC40" s="373"/>
      <c r="AD40" s="373"/>
      <c r="AE40" s="373"/>
      <c r="AF40" s="373" t="n">
        <v>1</v>
      </c>
      <c r="AG40" s="374" t="n">
        <f aca="false">SUM(AB40:AF40)</f>
        <v>1</v>
      </c>
      <c r="AH40" s="372" t="n">
        <f aca="false">+AI40*0+AJ40*1+AK40*2+AL40*3+AM40*5</f>
        <v>0</v>
      </c>
      <c r="AI40" s="373"/>
      <c r="AJ40" s="373"/>
      <c r="AK40" s="373"/>
      <c r="AL40" s="373"/>
      <c r="AM40" s="373"/>
      <c r="AN40" s="374" t="n">
        <f aca="false">SUM(AI40:AM40)</f>
        <v>0</v>
      </c>
      <c r="AO40" s="375" t="str">
        <f aca="false">+B40</f>
        <v>RIT</v>
      </c>
      <c r="AP40" s="376" t="n">
        <v>5</v>
      </c>
      <c r="AQ40" s="377" t="n">
        <v>3</v>
      </c>
      <c r="AR40" s="377" t="n">
        <v>2</v>
      </c>
      <c r="AS40" s="377" t="n">
        <v>5</v>
      </c>
      <c r="AT40" s="377" t="n">
        <v>3</v>
      </c>
      <c r="AU40" s="377" t="n">
        <v>3</v>
      </c>
      <c r="AV40" s="377" t="n">
        <v>5</v>
      </c>
      <c r="AW40" s="377" t="n">
        <v>0</v>
      </c>
      <c r="AX40" s="378" t="n">
        <f aca="false">SUM(AP40:AW40)</f>
        <v>26</v>
      </c>
      <c r="AY40" s="378"/>
      <c r="AZ40" s="149" t="str">
        <f aca="false">+B40</f>
        <v>RIT</v>
      </c>
      <c r="BA40" s="376" t="n">
        <v>5</v>
      </c>
      <c r="BB40" s="377"/>
      <c r="BC40" s="377"/>
      <c r="BD40" s="377"/>
      <c r="BE40" s="377"/>
      <c r="BF40" s="377"/>
      <c r="BG40" s="377"/>
      <c r="BH40" s="377"/>
      <c r="BI40" s="378" t="n">
        <f aca="false">SUM(BA40:BH40)</f>
        <v>5</v>
      </c>
      <c r="BJ40" s="379" t="n">
        <f aca="false">+AY40</f>
        <v>0</v>
      </c>
      <c r="BK40" s="380" t="str">
        <f aca="false">+B40</f>
        <v>RIT</v>
      </c>
      <c r="BL40" s="376"/>
      <c r="BM40" s="377"/>
      <c r="BN40" s="377"/>
      <c r="BO40" s="377"/>
      <c r="BP40" s="377"/>
      <c r="BQ40" s="377"/>
      <c r="BR40" s="377"/>
      <c r="BS40" s="377"/>
      <c r="BT40" s="378" t="n">
        <f aca="false">SUM(BL40:BS40)</f>
        <v>0</v>
      </c>
      <c r="BU40" s="233" t="n">
        <f aca="false">SUM(I40+J40+K40)</f>
        <v>26</v>
      </c>
      <c r="BV40" s="378" t="n">
        <f aca="false">+BJ40</f>
        <v>0</v>
      </c>
      <c r="BW40" s="381"/>
      <c r="BX40" s="10"/>
      <c r="BY40" s="10"/>
      <c r="BZ40" s="10"/>
      <c r="CA40" s="10"/>
      <c r="CB40" s="10"/>
      <c r="CC40" s="10"/>
    </row>
    <row r="41" s="106" customFormat="true" ht="12.75" hidden="false" customHeight="false" outlineLevel="0" collapsed="false">
      <c r="A41" s="155"/>
      <c r="B41" s="382"/>
      <c r="C41" s="383"/>
      <c r="D41" s="155"/>
      <c r="E41" s="383"/>
      <c r="F41" s="384"/>
      <c r="G41" s="385"/>
      <c r="H41" s="355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59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386"/>
      <c r="BA41" s="160"/>
      <c r="BB41" s="160"/>
      <c r="BC41" s="160"/>
      <c r="BD41" s="160"/>
      <c r="BE41" s="160"/>
      <c r="BF41" s="160"/>
      <c r="BG41" s="160"/>
      <c r="BH41" s="160"/>
      <c r="BI41" s="160"/>
      <c r="BJ41" s="161"/>
      <c r="BK41" s="163"/>
      <c r="BL41" s="160"/>
      <c r="BM41" s="160"/>
      <c r="BN41" s="160"/>
      <c r="BO41" s="160"/>
      <c r="BP41" s="160"/>
      <c r="BQ41" s="160"/>
      <c r="BR41" s="160"/>
      <c r="BS41" s="160"/>
      <c r="BT41" s="160"/>
      <c r="BU41" s="387"/>
      <c r="BV41" s="160"/>
      <c r="BW41" s="173"/>
      <c r="BX41" s="10"/>
      <c r="BY41" s="10"/>
      <c r="BZ41" s="10"/>
      <c r="CA41" s="10"/>
      <c r="CB41" s="10"/>
      <c r="CC41" s="10"/>
    </row>
    <row r="42" s="106" customFormat="true" ht="13.5" hidden="false" customHeight="false" outlineLevel="0" collapsed="false">
      <c r="A42" s="155"/>
      <c r="B42" s="382"/>
      <c r="C42" s="383"/>
      <c r="D42" s="155"/>
      <c r="E42" s="383"/>
      <c r="F42" s="384"/>
      <c r="G42" s="385"/>
      <c r="H42" s="355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59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386"/>
      <c r="BA42" s="160"/>
      <c r="BB42" s="160"/>
      <c r="BC42" s="160"/>
      <c r="BD42" s="160"/>
      <c r="BE42" s="160"/>
      <c r="BF42" s="160"/>
      <c r="BG42" s="160"/>
      <c r="BH42" s="160"/>
      <c r="BI42" s="160"/>
      <c r="BJ42" s="161"/>
      <c r="BK42" s="163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73"/>
      <c r="BX42" s="10"/>
      <c r="BY42" s="10"/>
      <c r="BZ42" s="10"/>
      <c r="CA42" s="10"/>
      <c r="CB42" s="10"/>
      <c r="CC42" s="10"/>
    </row>
    <row r="43" s="106" customFormat="true" ht="13.5" hidden="false" customHeight="false" outlineLevel="0" collapsed="false">
      <c r="A43" s="80" t="n">
        <v>1</v>
      </c>
      <c r="B43" s="388" t="n">
        <v>122</v>
      </c>
      <c r="C43" s="389" t="s">
        <v>100</v>
      </c>
      <c r="D43" s="93" t="s">
        <v>77</v>
      </c>
      <c r="E43" s="168" t="s">
        <v>53</v>
      </c>
      <c r="F43" s="390"/>
      <c r="G43" s="166" t="s">
        <v>74</v>
      </c>
      <c r="H43" s="391" t="n">
        <f aca="false">+I43+J43+K43+Q43+R43</f>
        <v>37</v>
      </c>
      <c r="I43" s="254" t="n">
        <f aca="false">+T43</f>
        <v>13</v>
      </c>
      <c r="J43" s="222" t="n">
        <f aca="false">+AA43</f>
        <v>13</v>
      </c>
      <c r="K43" s="223" t="n">
        <f aca="false">+AH43</f>
        <v>11</v>
      </c>
      <c r="L43" s="221" t="n">
        <f aca="false">+U43+AB43+AI43</f>
        <v>4</v>
      </c>
      <c r="M43" s="222" t="n">
        <f aca="false">+V43+AC43+AJ43</f>
        <v>9</v>
      </c>
      <c r="N43" s="222" t="n">
        <f aca="false">+W43+AD43+AK43</f>
        <v>5</v>
      </c>
      <c r="O43" s="222" t="n">
        <f aca="false">+X43+AE43+AL43</f>
        <v>6</v>
      </c>
      <c r="P43" s="223" t="n">
        <f aca="false">+Y43+AF43+AM43</f>
        <v>0</v>
      </c>
      <c r="Q43" s="221" t="n">
        <v>0</v>
      </c>
      <c r="R43" s="223"/>
      <c r="S43" s="371" t="n">
        <f aca="false">+L43*10000+M43*1000+N43*100+O43*10+P43*1</f>
        <v>49560</v>
      </c>
      <c r="T43" s="392" t="n">
        <f aca="false">+U43*0+V43*1+W43*2+X43*3+Y43*5</f>
        <v>13</v>
      </c>
      <c r="U43" s="226" t="n">
        <v>1</v>
      </c>
      <c r="V43" s="226" t="n">
        <v>3</v>
      </c>
      <c r="W43" s="226" t="n">
        <v>2</v>
      </c>
      <c r="X43" s="226" t="n">
        <v>2</v>
      </c>
      <c r="Y43" s="226"/>
      <c r="Z43" s="227" t="n">
        <f aca="false">SUM(U43:Y43)</f>
        <v>8</v>
      </c>
      <c r="AA43" s="392" t="n">
        <f aca="false">+AB43*0+AC43*1+AD43*2+AE43*3+AF43*5</f>
        <v>13</v>
      </c>
      <c r="AB43" s="226" t="n">
        <v>1</v>
      </c>
      <c r="AC43" s="226" t="n">
        <v>3</v>
      </c>
      <c r="AD43" s="226" t="n">
        <v>2</v>
      </c>
      <c r="AE43" s="226" t="n">
        <v>2</v>
      </c>
      <c r="AF43" s="226"/>
      <c r="AG43" s="227" t="n">
        <f aca="false">SUM(AB43:AF43)</f>
        <v>8</v>
      </c>
      <c r="AH43" s="392" t="n">
        <f aca="false">+AI43*0+AJ43*1+AK43*2+AL43*3+AM43*5</f>
        <v>11</v>
      </c>
      <c r="AI43" s="226" t="n">
        <v>2</v>
      </c>
      <c r="AJ43" s="226" t="n">
        <v>3</v>
      </c>
      <c r="AK43" s="226" t="n">
        <v>1</v>
      </c>
      <c r="AL43" s="226" t="n">
        <v>2</v>
      </c>
      <c r="AM43" s="226"/>
      <c r="AN43" s="227" t="n">
        <f aca="false">SUM(AI43:AM43)</f>
        <v>8</v>
      </c>
      <c r="AO43" s="246" t="n">
        <f aca="false">+B43</f>
        <v>122</v>
      </c>
      <c r="AP43" s="96" t="n">
        <v>1</v>
      </c>
      <c r="AQ43" s="97" t="n">
        <v>1</v>
      </c>
      <c r="AR43" s="97" t="n">
        <v>1</v>
      </c>
      <c r="AS43" s="97" t="n">
        <v>3</v>
      </c>
      <c r="AT43" s="97" t="n">
        <v>2</v>
      </c>
      <c r="AU43" s="97" t="n">
        <v>0</v>
      </c>
      <c r="AV43" s="97" t="n">
        <v>3</v>
      </c>
      <c r="AW43" s="97" t="n">
        <v>2</v>
      </c>
      <c r="AX43" s="229" t="n">
        <f aca="false">SUM(AP43:AW43)</f>
        <v>13</v>
      </c>
      <c r="AY43" s="229"/>
      <c r="AZ43" s="393" t="n">
        <f aca="false">+B43</f>
        <v>122</v>
      </c>
      <c r="BA43" s="96" t="n">
        <v>1</v>
      </c>
      <c r="BB43" s="97" t="n">
        <v>0</v>
      </c>
      <c r="BC43" s="97" t="n">
        <v>2</v>
      </c>
      <c r="BD43" s="97" t="n">
        <v>3</v>
      </c>
      <c r="BE43" s="97" t="n">
        <v>1</v>
      </c>
      <c r="BF43" s="97" t="n">
        <v>1</v>
      </c>
      <c r="BG43" s="97" t="n">
        <v>3</v>
      </c>
      <c r="BH43" s="97" t="n">
        <v>2</v>
      </c>
      <c r="BI43" s="229" t="n">
        <f aca="false">SUM(BA43:BH43)</f>
        <v>13</v>
      </c>
      <c r="BJ43" s="98" t="n">
        <f aca="false">+AY43</f>
        <v>0</v>
      </c>
      <c r="BK43" s="262" t="n">
        <f aca="false">+B43</f>
        <v>122</v>
      </c>
      <c r="BL43" s="96" t="n">
        <v>1</v>
      </c>
      <c r="BM43" s="97" t="n">
        <v>0</v>
      </c>
      <c r="BN43" s="97" t="n">
        <v>0</v>
      </c>
      <c r="BO43" s="97" t="n">
        <v>3</v>
      </c>
      <c r="BP43" s="97" t="n">
        <v>3</v>
      </c>
      <c r="BQ43" s="97" t="n">
        <v>1</v>
      </c>
      <c r="BR43" s="97" t="n">
        <v>2</v>
      </c>
      <c r="BS43" s="97" t="n">
        <v>1</v>
      </c>
      <c r="BT43" s="229" t="n">
        <f aca="false">SUM(BL43:BS43)</f>
        <v>11</v>
      </c>
      <c r="BU43" s="394" t="n">
        <f aca="false">SUM(I43+J43+K43)</f>
        <v>37</v>
      </c>
      <c r="BV43" s="229" t="n">
        <f aca="false">+BJ43</f>
        <v>0</v>
      </c>
      <c r="BW43" s="234" t="n">
        <v>25</v>
      </c>
      <c r="BX43" s="10"/>
      <c r="BY43" s="10"/>
      <c r="BZ43" s="10"/>
      <c r="CA43" s="10"/>
      <c r="CB43" s="10"/>
      <c r="CC43" s="10"/>
    </row>
    <row r="44" s="106" customFormat="true" ht="13.5" hidden="false" customHeight="false" outlineLevel="0" collapsed="false">
      <c r="A44" s="395" t="n">
        <v>2</v>
      </c>
      <c r="B44" s="132" t="n">
        <v>123</v>
      </c>
      <c r="C44" s="134" t="s">
        <v>101</v>
      </c>
      <c r="D44" s="132" t="s">
        <v>77</v>
      </c>
      <c r="E44" s="396" t="s">
        <v>102</v>
      </c>
      <c r="F44" s="397"/>
      <c r="G44" s="398" t="s">
        <v>47</v>
      </c>
      <c r="H44" s="202" t="n">
        <f aca="false">+I44+J44+K44+Q44+R44</f>
        <v>74</v>
      </c>
      <c r="I44" s="341" t="n">
        <f aca="false">+T44</f>
        <v>33</v>
      </c>
      <c r="J44" s="204" t="n">
        <f aca="false">+AA44</f>
        <v>21</v>
      </c>
      <c r="K44" s="205" t="n">
        <f aca="false">+AH44</f>
        <v>20</v>
      </c>
      <c r="L44" s="203" t="n">
        <f aca="false">+U44+AB44+AI44</f>
        <v>3</v>
      </c>
      <c r="M44" s="204" t="n">
        <f aca="false">+V44+AC44+AJ44</f>
        <v>2</v>
      </c>
      <c r="N44" s="204" t="n">
        <f aca="false">+W44+AD44+AK44</f>
        <v>1</v>
      </c>
      <c r="O44" s="204" t="n">
        <f aca="false">+X44+AE44+AL44</f>
        <v>10</v>
      </c>
      <c r="P44" s="205" t="n">
        <f aca="false">+Y44+AF44+AM44</f>
        <v>8</v>
      </c>
      <c r="Q44" s="203" t="n">
        <v>0</v>
      </c>
      <c r="R44" s="205"/>
      <c r="S44" s="173" t="n">
        <f aca="false">+L44*10000+M44*1000+N44*100+O44*10+P44*1</f>
        <v>32208</v>
      </c>
      <c r="T44" s="344" t="n">
        <f aca="false">+U44*0+V44*1+W44*2+X44*3+Y44*5</f>
        <v>33</v>
      </c>
      <c r="U44" s="207" t="n">
        <v>1</v>
      </c>
      <c r="V44" s="207"/>
      <c r="W44" s="207"/>
      <c r="X44" s="207" t="n">
        <v>1</v>
      </c>
      <c r="Y44" s="207" t="n">
        <v>6</v>
      </c>
      <c r="Z44" s="208" t="n">
        <f aca="false">SUM(U44:Y44)</f>
        <v>8</v>
      </c>
      <c r="AA44" s="344" t="n">
        <f aca="false">+AB44*0+AC44*1+AD44*2+AE44*3+AF44*5</f>
        <v>21</v>
      </c>
      <c r="AB44" s="207" t="n">
        <v>1</v>
      </c>
      <c r="AC44" s="207" t="n">
        <v>1</v>
      </c>
      <c r="AD44" s="207"/>
      <c r="AE44" s="207" t="n">
        <v>5</v>
      </c>
      <c r="AF44" s="207" t="n">
        <v>1</v>
      </c>
      <c r="AG44" s="208" t="n">
        <f aca="false">SUM(AB44:AF44)</f>
        <v>8</v>
      </c>
      <c r="AH44" s="344" t="n">
        <f aca="false">+AI44*0+AJ44*1+AK44*2+AL44*3+AM44*5</f>
        <v>20</v>
      </c>
      <c r="AI44" s="207" t="n">
        <v>1</v>
      </c>
      <c r="AJ44" s="207" t="n">
        <v>1</v>
      </c>
      <c r="AK44" s="207" t="n">
        <v>1</v>
      </c>
      <c r="AL44" s="207" t="n">
        <v>4</v>
      </c>
      <c r="AM44" s="207" t="n">
        <v>1</v>
      </c>
      <c r="AN44" s="208" t="n">
        <f aca="false">SUM(AI44:AM44)</f>
        <v>8</v>
      </c>
      <c r="AO44" s="246" t="n">
        <f aca="false">+B44</f>
        <v>123</v>
      </c>
      <c r="AP44" s="145" t="n">
        <v>5</v>
      </c>
      <c r="AQ44" s="146" t="n">
        <v>5</v>
      </c>
      <c r="AR44" s="146" t="n">
        <v>1</v>
      </c>
      <c r="AS44" s="146" t="n">
        <v>5</v>
      </c>
      <c r="AT44" s="146" t="n">
        <v>3</v>
      </c>
      <c r="AU44" s="146" t="n">
        <v>5</v>
      </c>
      <c r="AV44" s="146" t="n">
        <v>5</v>
      </c>
      <c r="AW44" s="146" t="n">
        <v>5</v>
      </c>
      <c r="AX44" s="210" t="n">
        <f aca="false">SUM(AP44:AW44)</f>
        <v>34</v>
      </c>
      <c r="AY44" s="210"/>
      <c r="AZ44" s="393" t="n">
        <f aca="false">+B44</f>
        <v>123</v>
      </c>
      <c r="BA44" s="145" t="n">
        <v>3</v>
      </c>
      <c r="BB44" s="146" t="n">
        <v>3</v>
      </c>
      <c r="BC44" s="146" t="n">
        <v>0</v>
      </c>
      <c r="BD44" s="146" t="n">
        <v>3</v>
      </c>
      <c r="BE44" s="146" t="n">
        <v>5</v>
      </c>
      <c r="BF44" s="146" t="n">
        <v>1</v>
      </c>
      <c r="BG44" s="146" t="n">
        <v>3</v>
      </c>
      <c r="BH44" s="146" t="n">
        <v>3</v>
      </c>
      <c r="BI44" s="210" t="n">
        <f aca="false">SUM(BA44:BH44)</f>
        <v>21</v>
      </c>
      <c r="BJ44" s="147" t="n">
        <f aca="false">+AY44</f>
        <v>0</v>
      </c>
      <c r="BK44" s="262" t="n">
        <f aca="false">+B44</f>
        <v>123</v>
      </c>
      <c r="BL44" s="145" t="n">
        <v>1</v>
      </c>
      <c r="BM44" s="146" t="n">
        <v>3</v>
      </c>
      <c r="BN44" s="146" t="n">
        <v>0</v>
      </c>
      <c r="BO44" s="146" t="n">
        <v>3</v>
      </c>
      <c r="BP44" s="146" t="n">
        <v>3</v>
      </c>
      <c r="BQ44" s="146" t="n">
        <v>5</v>
      </c>
      <c r="BR44" s="146" t="n">
        <v>3</v>
      </c>
      <c r="BS44" s="146" t="n">
        <v>2</v>
      </c>
      <c r="BT44" s="210" t="n">
        <f aca="false">SUM(BL44:BS44)</f>
        <v>20</v>
      </c>
      <c r="BU44" s="399" t="n">
        <f aca="false">SUM(I44+J44+K44)</f>
        <v>74</v>
      </c>
      <c r="BV44" s="210" t="n">
        <f aca="false">+BJ44</f>
        <v>0</v>
      </c>
      <c r="BW44" s="213" t="n">
        <v>20</v>
      </c>
      <c r="BX44" s="10"/>
      <c r="BY44" s="10"/>
      <c r="BZ44" s="10"/>
      <c r="CA44" s="10"/>
      <c r="CB44" s="10"/>
      <c r="CC44" s="10"/>
    </row>
    <row r="45" s="106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2"/>
      <c r="J45" s="2"/>
      <c r="K45" s="2"/>
      <c r="L45" s="2"/>
      <c r="M45" s="2"/>
      <c r="N45" s="2"/>
      <c r="O45" s="2"/>
      <c r="P45" s="2"/>
      <c r="Q45" s="1"/>
      <c r="R45" s="1"/>
      <c r="S45" s="10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3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7"/>
      <c r="BL45" s="6"/>
      <c r="BM45" s="6"/>
      <c r="BN45" s="6"/>
      <c r="BO45" s="6"/>
      <c r="BP45" s="6"/>
      <c r="BQ45" s="6"/>
      <c r="BR45" s="6"/>
      <c r="BS45" s="6"/>
      <c r="BT45" s="1"/>
      <c r="BU45" s="388"/>
      <c r="BV45" s="1"/>
      <c r="BW45" s="1"/>
      <c r="BX45" s="10"/>
      <c r="BY45" s="10"/>
      <c r="BZ45" s="10"/>
      <c r="CA45" s="10"/>
      <c r="CB45" s="10"/>
      <c r="CC45" s="10"/>
    </row>
    <row r="46" s="106" customFormat="true" ht="13.5" hidden="false" customHeight="false" outlineLevel="0" collapsed="false">
      <c r="A46" s="155"/>
      <c r="H46" s="355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400" t="n">
        <f aca="false">+C46</f>
        <v>0</v>
      </c>
      <c r="AQ46" s="160"/>
      <c r="AR46" s="160"/>
      <c r="AS46" s="160"/>
      <c r="AT46" s="160"/>
      <c r="AU46" s="160"/>
      <c r="AV46" s="160"/>
      <c r="AW46" s="160"/>
      <c r="AX46" s="160"/>
      <c r="AY46" s="160"/>
      <c r="AZ46" s="386"/>
      <c r="BA46" s="160"/>
      <c r="BB46" s="160"/>
      <c r="BC46" s="160"/>
      <c r="BD46" s="160"/>
      <c r="BE46" s="160"/>
      <c r="BF46" s="160"/>
      <c r="BG46" s="160"/>
      <c r="BH46" s="160"/>
      <c r="BI46" s="160"/>
      <c r="BJ46" s="161"/>
      <c r="BK46" s="163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73"/>
      <c r="BX46" s="10"/>
      <c r="BY46" s="10"/>
      <c r="BZ46" s="10"/>
      <c r="CA46" s="10"/>
      <c r="CB46" s="10"/>
      <c r="CC46" s="10"/>
    </row>
    <row r="47" s="158" customFormat="true" ht="13.5" hidden="false" customHeight="false" outlineLevel="0" collapsed="false">
      <c r="A47" s="401"/>
      <c r="B47" s="402" t="s">
        <v>97</v>
      </c>
      <c r="C47" s="362" t="s">
        <v>103</v>
      </c>
      <c r="D47" s="403" t="s">
        <v>77</v>
      </c>
      <c r="E47" s="404" t="s">
        <v>53</v>
      </c>
      <c r="F47" s="405"/>
      <c r="G47" s="406" t="s">
        <v>47</v>
      </c>
      <c r="H47" s="367" t="n">
        <f aca="false">+I47+J47+K47+Q47+R47</f>
        <v>0</v>
      </c>
      <c r="I47" s="407" t="n">
        <f aca="false">+T47</f>
        <v>0</v>
      </c>
      <c r="J47" s="369" t="n">
        <f aca="false">+AA47</f>
        <v>0</v>
      </c>
      <c r="K47" s="370" t="n">
        <f aca="false">+AH47</f>
        <v>0</v>
      </c>
      <c r="L47" s="368" t="n">
        <f aca="false">+U47+AB47+AI47</f>
        <v>0</v>
      </c>
      <c r="M47" s="369" t="n">
        <f aca="false">+V47+AC47+AJ47</f>
        <v>0</v>
      </c>
      <c r="N47" s="369" t="n">
        <f aca="false">+W47+AD47+AK47</f>
        <v>0</v>
      </c>
      <c r="O47" s="369" t="n">
        <f aca="false">+X47+AE47+AL47</f>
        <v>0</v>
      </c>
      <c r="P47" s="370" t="n">
        <f aca="false">+Y47+AF47+AM47</f>
        <v>1</v>
      </c>
      <c r="Q47" s="368" t="n">
        <v>0</v>
      </c>
      <c r="R47" s="370"/>
      <c r="S47" s="408" t="n">
        <f aca="false">+L47*10000+M47*1000+N47*100+O47*10+P47*1</f>
        <v>1</v>
      </c>
      <c r="T47" s="409"/>
      <c r="U47" s="369"/>
      <c r="V47" s="369"/>
      <c r="W47" s="369"/>
      <c r="X47" s="369"/>
      <c r="Y47" s="369" t="n">
        <v>1</v>
      </c>
      <c r="Z47" s="206" t="n">
        <f aca="false">SUM(U47:Y47)</f>
        <v>1</v>
      </c>
      <c r="AA47" s="409" t="n">
        <f aca="false">+AB47*0+AC47*1+AD47*2+AE47*3+AF47*5</f>
        <v>0</v>
      </c>
      <c r="AB47" s="369"/>
      <c r="AC47" s="369"/>
      <c r="AD47" s="369"/>
      <c r="AE47" s="369"/>
      <c r="AF47" s="369"/>
      <c r="AG47" s="410" t="n">
        <f aca="false">SUM(AB47:AF47)</f>
        <v>0</v>
      </c>
      <c r="AH47" s="409" t="n">
        <f aca="false">+AI47*0+AJ47*1+AK47*2+AL47*3+AM47*5</f>
        <v>0</v>
      </c>
      <c r="AI47" s="369"/>
      <c r="AJ47" s="369"/>
      <c r="AK47" s="369"/>
      <c r="AL47" s="369"/>
      <c r="AM47" s="369"/>
      <c r="AN47" s="410" t="n">
        <f aca="false">SUM(AI47:AM47)</f>
        <v>0</v>
      </c>
      <c r="AO47" s="411" t="str">
        <f aca="false">+B47</f>
        <v>RIT</v>
      </c>
      <c r="AP47" s="412"/>
      <c r="AQ47" s="413"/>
      <c r="AR47" s="413"/>
      <c r="AS47" s="413"/>
      <c r="AT47" s="413"/>
      <c r="AU47" s="413"/>
      <c r="AV47" s="413"/>
      <c r="AW47" s="413"/>
      <c r="AX47" s="414" t="n">
        <f aca="false">SUM(AP47:AW47)</f>
        <v>0</v>
      </c>
      <c r="AY47" s="414"/>
      <c r="AZ47" s="415" t="str">
        <f aca="false">+B47</f>
        <v>RIT</v>
      </c>
      <c r="BA47" s="412"/>
      <c r="BB47" s="413"/>
      <c r="BC47" s="413"/>
      <c r="BD47" s="413"/>
      <c r="BE47" s="413"/>
      <c r="BF47" s="413"/>
      <c r="BG47" s="413"/>
      <c r="BH47" s="413"/>
      <c r="BI47" s="414" t="n">
        <f aca="false">SUM(BA47:BH47)</f>
        <v>0</v>
      </c>
      <c r="BJ47" s="416" t="n">
        <f aca="false">+AY47</f>
        <v>0</v>
      </c>
      <c r="BK47" s="417" t="str">
        <f aca="false">+B47</f>
        <v>RIT</v>
      </c>
      <c r="BL47" s="412"/>
      <c r="BM47" s="413"/>
      <c r="BN47" s="413"/>
      <c r="BO47" s="413"/>
      <c r="BP47" s="413"/>
      <c r="BQ47" s="413"/>
      <c r="BR47" s="413"/>
      <c r="BS47" s="413"/>
      <c r="BT47" s="414" t="n">
        <f aca="false">SUM(BL47:BS47)</f>
        <v>0</v>
      </c>
      <c r="BU47" s="418" t="n">
        <f aca="false">SUM(I47+J47+K47)</f>
        <v>0</v>
      </c>
      <c r="BV47" s="414" t="n">
        <f aca="false">+BJ47</f>
        <v>0</v>
      </c>
      <c r="BW47" s="419"/>
    </row>
    <row r="48" s="248" customFormat="true" ht="12.75" hidden="false" customHeight="true" outlineLevel="0" collapsed="false">
      <c r="A48" s="69"/>
      <c r="B48" s="69"/>
      <c r="C48" s="69"/>
      <c r="D48" s="69"/>
      <c r="E48" s="35"/>
      <c r="F48" s="69"/>
      <c r="G48" s="69"/>
      <c r="H48" s="69"/>
      <c r="I48" s="249"/>
      <c r="J48" s="249"/>
      <c r="K48" s="249"/>
      <c r="L48" s="69"/>
      <c r="M48" s="69"/>
      <c r="N48" s="69"/>
      <c r="O48" s="69"/>
      <c r="P48" s="69"/>
      <c r="Q48" s="250"/>
      <c r="R48" s="250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247"/>
      <c r="AP48" s="19"/>
      <c r="AQ48" s="19"/>
      <c r="AR48" s="19"/>
      <c r="AS48" s="19"/>
      <c r="AT48" s="19"/>
      <c r="AU48" s="19"/>
      <c r="AV48" s="19"/>
      <c r="AW48" s="19"/>
      <c r="AX48" s="32"/>
      <c r="AY48" s="32"/>
      <c r="AZ48" s="420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2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69"/>
      <c r="BX48" s="69"/>
      <c r="BY48" s="69"/>
      <c r="BZ48" s="69"/>
      <c r="CA48" s="69"/>
      <c r="CB48" s="69"/>
      <c r="CC48" s="69"/>
    </row>
    <row r="49" s="106" customFormat="true" ht="13.5" hidden="false" customHeight="true" outlineLevel="0" collapsed="false">
      <c r="A49" s="360" t="n">
        <v>1</v>
      </c>
      <c r="B49" s="421" t="n">
        <v>143</v>
      </c>
      <c r="C49" s="422" t="s">
        <v>104</v>
      </c>
      <c r="D49" s="421" t="s">
        <v>105</v>
      </c>
      <c r="E49" s="364" t="s">
        <v>60</v>
      </c>
      <c r="F49" s="423"/>
      <c r="G49" s="424" t="s">
        <v>47</v>
      </c>
      <c r="H49" s="367" t="n">
        <f aca="false">+I49+J49+K49+Q49+R49</f>
        <v>54</v>
      </c>
      <c r="I49" s="407" t="n">
        <f aca="false">+T49</f>
        <v>23</v>
      </c>
      <c r="J49" s="369" t="n">
        <f aca="false">+AA49</f>
        <v>18</v>
      </c>
      <c r="K49" s="370" t="n">
        <f aca="false">+AH49</f>
        <v>13</v>
      </c>
      <c r="L49" s="368" t="n">
        <f aca="false">+U49+AB49+AI49</f>
        <v>7</v>
      </c>
      <c r="M49" s="369" t="n">
        <f aca="false">+V49+AC49+AJ49</f>
        <v>4</v>
      </c>
      <c r="N49" s="369" t="n">
        <f aca="false">+W49+AD49+AK49</f>
        <v>1</v>
      </c>
      <c r="O49" s="369" t="n">
        <f aca="false">+X49+AE49+AL49</f>
        <v>6</v>
      </c>
      <c r="P49" s="370" t="n">
        <f aca="false">+Y49+AF49+AM49</f>
        <v>6</v>
      </c>
      <c r="Q49" s="368" t="n">
        <v>0</v>
      </c>
      <c r="R49" s="370"/>
      <c r="S49" s="371" t="n">
        <f aca="false">+L49*10000+M49*1000+N49*100+O49*10+P49*1</f>
        <v>74166</v>
      </c>
      <c r="T49" s="372" t="n">
        <f aca="false">+U49*0+V49*1+W49*2+X49*3+Y49*5</f>
        <v>23</v>
      </c>
      <c r="U49" s="373" t="n">
        <v>1</v>
      </c>
      <c r="V49" s="373" t="n">
        <v>2</v>
      </c>
      <c r="W49" s="373"/>
      <c r="X49" s="373" t="n">
        <v>2</v>
      </c>
      <c r="Y49" s="373" t="n">
        <v>3</v>
      </c>
      <c r="Z49" s="374" t="n">
        <f aca="false">SUM(U49:Y49)</f>
        <v>8</v>
      </c>
      <c r="AA49" s="372" t="n">
        <f aca="false">+AB49*0+AC49*1+AD49*2+AE49*3+AF49*5</f>
        <v>18</v>
      </c>
      <c r="AB49" s="373" t="n">
        <v>3</v>
      </c>
      <c r="AC49" s="373"/>
      <c r="AD49" s="373" t="n">
        <v>1</v>
      </c>
      <c r="AE49" s="373" t="n">
        <v>2</v>
      </c>
      <c r="AF49" s="373" t="n">
        <v>2</v>
      </c>
      <c r="AG49" s="374" t="n">
        <f aca="false">SUM(AB49:AF49)</f>
        <v>8</v>
      </c>
      <c r="AH49" s="372" t="n">
        <f aca="false">+AI49*0+AJ49*1+AK49*2+AL49*3+AM49*5</f>
        <v>13</v>
      </c>
      <c r="AI49" s="373" t="n">
        <v>3</v>
      </c>
      <c r="AJ49" s="373" t="n">
        <v>2</v>
      </c>
      <c r="AK49" s="373"/>
      <c r="AL49" s="373" t="n">
        <v>2</v>
      </c>
      <c r="AM49" s="373" t="n">
        <v>1</v>
      </c>
      <c r="AN49" s="374" t="n">
        <f aca="false">SUM(AI49:AM49)</f>
        <v>8</v>
      </c>
      <c r="AO49" s="425" t="n">
        <f aca="false">+B49</f>
        <v>143</v>
      </c>
      <c r="AP49" s="376" t="n">
        <v>1</v>
      </c>
      <c r="AQ49" s="377" t="n">
        <v>5</v>
      </c>
      <c r="AR49" s="377" t="n">
        <v>1</v>
      </c>
      <c r="AS49" s="377" t="n">
        <v>5</v>
      </c>
      <c r="AT49" s="377" t="n">
        <v>3</v>
      </c>
      <c r="AU49" s="377" t="n">
        <v>0</v>
      </c>
      <c r="AV49" s="377" t="n">
        <v>3</v>
      </c>
      <c r="AW49" s="377" t="n">
        <v>5</v>
      </c>
      <c r="AX49" s="378" t="n">
        <f aca="false">SUM(AP49:AW49)</f>
        <v>23</v>
      </c>
      <c r="AY49" s="378"/>
      <c r="AZ49" s="149" t="n">
        <f aca="false">+B49</f>
        <v>143</v>
      </c>
      <c r="BA49" s="376" t="n">
        <v>3</v>
      </c>
      <c r="BB49" s="377" t="n">
        <v>0</v>
      </c>
      <c r="BC49" s="377" t="n">
        <v>0</v>
      </c>
      <c r="BD49" s="377" t="n">
        <v>3</v>
      </c>
      <c r="BE49" s="377" t="n">
        <v>5</v>
      </c>
      <c r="BF49" s="377" t="n">
        <v>0</v>
      </c>
      <c r="BG49" s="377" t="n">
        <v>5</v>
      </c>
      <c r="BH49" s="377" t="n">
        <v>2</v>
      </c>
      <c r="BI49" s="378" t="n">
        <f aca="false">SUM(BA49:BH49)</f>
        <v>18</v>
      </c>
      <c r="BJ49" s="379" t="n">
        <f aca="false">+AY49</f>
        <v>0</v>
      </c>
      <c r="BK49" s="380" t="n">
        <f aca="false">+B49</f>
        <v>143</v>
      </c>
      <c r="BL49" s="376" t="n">
        <v>0</v>
      </c>
      <c r="BM49" s="377" t="n">
        <v>0</v>
      </c>
      <c r="BN49" s="377" t="n">
        <v>1</v>
      </c>
      <c r="BO49" s="377" t="n">
        <v>5</v>
      </c>
      <c r="BP49" s="377" t="n">
        <v>3</v>
      </c>
      <c r="BQ49" s="377" t="n">
        <v>0</v>
      </c>
      <c r="BR49" s="377" t="n">
        <v>3</v>
      </c>
      <c r="BS49" s="377" t="n">
        <v>1</v>
      </c>
      <c r="BT49" s="378" t="n">
        <f aca="false">SUM(BL49:BS49)</f>
        <v>13</v>
      </c>
      <c r="BU49" s="426" t="n">
        <f aca="false">SUM(I49+J49+K49)</f>
        <v>54</v>
      </c>
      <c r="BV49" s="378" t="n">
        <f aca="false">+BJ49</f>
        <v>0</v>
      </c>
      <c r="BW49" s="381"/>
      <c r="BX49" s="10"/>
      <c r="BY49" s="10"/>
      <c r="BZ49" s="10"/>
      <c r="CA49" s="382"/>
      <c r="CB49" s="382"/>
      <c r="CC49" s="382"/>
      <c r="CD49" s="427"/>
      <c r="CE49" s="427"/>
    </row>
    <row r="50" s="106" customFormat="true" ht="12.75" hidden="false" customHeight="false" outlineLevel="0" collapsed="false">
      <c r="A50" s="155"/>
      <c r="B50" s="155"/>
      <c r="C50" s="155"/>
      <c r="D50" s="155"/>
      <c r="E50" s="155"/>
      <c r="F50" s="173"/>
      <c r="G50" s="428"/>
      <c r="H50" s="355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59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386"/>
      <c r="BA50" s="160"/>
      <c r="BB50" s="160"/>
      <c r="BC50" s="160"/>
      <c r="BD50" s="160"/>
      <c r="BE50" s="160"/>
      <c r="BF50" s="160"/>
      <c r="BG50" s="160"/>
      <c r="BH50" s="160"/>
      <c r="BI50" s="160"/>
      <c r="BJ50" s="161"/>
      <c r="BK50" s="163"/>
      <c r="BL50" s="160"/>
      <c r="BM50" s="160"/>
      <c r="BN50" s="160"/>
      <c r="BO50" s="160"/>
      <c r="BP50" s="160"/>
      <c r="BQ50" s="160"/>
      <c r="BR50" s="160"/>
      <c r="BS50" s="160"/>
      <c r="BT50" s="160"/>
      <c r="BU50" s="387"/>
      <c r="BV50" s="160"/>
      <c r="BW50" s="173"/>
      <c r="BX50" s="10"/>
      <c r="BY50" s="10"/>
      <c r="BZ50" s="10"/>
      <c r="CA50" s="10"/>
      <c r="CB50" s="10"/>
      <c r="CC50" s="10"/>
    </row>
    <row r="51" s="106" customFormat="true" ht="12.75" hidden="false" customHeight="false" outlineLevel="0" collapsed="false">
      <c r="A51" s="155"/>
      <c r="B51" s="155"/>
      <c r="C51" s="155"/>
      <c r="D51" s="155"/>
      <c r="E51" s="155"/>
      <c r="F51" s="10"/>
      <c r="G51" s="10" t="str">
        <f aca="false">IF(BV51=9,"Ritirato",IF(BW51=9,"Parco chiuso",IF(Q51&gt;0,"Fuori tempo","")))</f>
        <v/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59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386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3"/>
      <c r="BL51" s="161"/>
      <c r="BM51" s="161"/>
      <c r="BN51" s="161"/>
      <c r="BO51" s="161"/>
      <c r="BP51" s="161"/>
      <c r="BQ51" s="161"/>
      <c r="BR51" s="161"/>
      <c r="BS51" s="161"/>
      <c r="BT51" s="10"/>
      <c r="BU51" s="10"/>
      <c r="BV51" s="10"/>
      <c r="BW51" s="10"/>
      <c r="BX51" s="10"/>
      <c r="BY51" s="10"/>
      <c r="BZ51" s="10"/>
      <c r="CA51" s="10"/>
      <c r="CB51" s="10"/>
      <c r="CC51" s="10"/>
    </row>
    <row r="52" s="106" customFormat="true" ht="12.75" hidden="false" customHeight="false" outlineLevel="0" collapsed="false">
      <c r="A52" s="155"/>
      <c r="B52" s="155"/>
      <c r="C52" s="352"/>
      <c r="D52" s="155"/>
      <c r="E52" s="352"/>
      <c r="F52" s="354"/>
      <c r="G52" s="429"/>
      <c r="H52" s="355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59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386"/>
      <c r="BA52" s="160"/>
      <c r="BB52" s="160"/>
      <c r="BC52" s="160"/>
      <c r="BD52" s="160"/>
      <c r="BE52" s="160"/>
      <c r="BF52" s="160"/>
      <c r="BG52" s="160"/>
      <c r="BH52" s="160"/>
      <c r="BI52" s="160"/>
      <c r="BJ52" s="161"/>
      <c r="BK52" s="163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73"/>
      <c r="BX52" s="10"/>
      <c r="BY52" s="10"/>
      <c r="BZ52" s="10"/>
      <c r="CA52" s="10"/>
      <c r="CB52" s="10"/>
      <c r="CC52" s="10"/>
    </row>
    <row r="53" s="106" customFormat="true" ht="12.75" hidden="false" customHeight="false" outlineLevel="0" collapsed="false">
      <c r="A53" s="155"/>
      <c r="B53" s="10"/>
      <c r="C53" s="10"/>
      <c r="D53" s="10"/>
      <c r="E53" s="10"/>
      <c r="F53" s="10"/>
      <c r="G53" s="10"/>
      <c r="H53" s="355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59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386"/>
      <c r="BA53" s="160"/>
      <c r="BB53" s="160"/>
      <c r="BC53" s="160"/>
      <c r="BD53" s="160"/>
      <c r="BE53" s="160"/>
      <c r="BF53" s="160"/>
      <c r="BG53" s="160"/>
      <c r="BH53" s="160"/>
      <c r="BI53" s="160"/>
      <c r="BJ53" s="161"/>
      <c r="BK53" s="163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73"/>
      <c r="BX53" s="10"/>
      <c r="BY53" s="10"/>
      <c r="BZ53" s="10"/>
      <c r="CA53" s="10"/>
      <c r="CB53" s="10"/>
      <c r="CC53" s="10"/>
    </row>
    <row r="54" s="106" customFormat="true" ht="12.75" hidden="false" customHeight="false" outlineLevel="0" collapsed="false">
      <c r="A54" s="155"/>
      <c r="B54" s="155"/>
      <c r="C54" s="155"/>
      <c r="D54" s="155"/>
      <c r="E54" s="155"/>
      <c r="F54" s="10"/>
      <c r="G54" s="10" t="str">
        <f aca="false">IF(BV54=9,"Ritirato",IF(BW54=9,"Parco chiuso",IF(Q54&gt;0,"Fuori tempo","")))</f>
        <v/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59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386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3"/>
      <c r="BL54" s="161"/>
      <c r="BM54" s="161"/>
      <c r="BN54" s="161"/>
      <c r="BO54" s="161"/>
      <c r="BP54" s="161"/>
      <c r="BQ54" s="161"/>
      <c r="BR54" s="161"/>
      <c r="BS54" s="161"/>
      <c r="BT54" s="10"/>
      <c r="BU54" s="10"/>
      <c r="BV54" s="10"/>
      <c r="BW54" s="10"/>
      <c r="BX54" s="10"/>
      <c r="BY54" s="10"/>
      <c r="BZ54" s="10"/>
      <c r="CA54" s="10"/>
      <c r="CB54" s="10"/>
      <c r="CC54" s="10"/>
    </row>
    <row r="55" s="106" customFormat="true" ht="13.5" hidden="false" customHeight="false" outlineLevel="0" collapsed="false">
      <c r="A55" s="430"/>
      <c r="B55" s="430"/>
      <c r="C55" s="430"/>
      <c r="D55" s="430"/>
      <c r="E55" s="430"/>
      <c r="F55" s="173"/>
      <c r="G55" s="428" t="str">
        <f aca="false">IF(BV55=9,"Ritirato",IF(BW55=9,"Parco chiuso",IF(Q55&gt;0,"Fuori tempo","")))</f>
        <v/>
      </c>
      <c r="H55" s="355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59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2"/>
      <c r="BA55" s="160"/>
      <c r="BB55" s="160"/>
      <c r="BC55" s="160"/>
      <c r="BD55" s="160"/>
      <c r="BE55" s="160"/>
      <c r="BF55" s="160"/>
      <c r="BG55" s="160"/>
      <c r="BH55" s="160"/>
      <c r="BI55" s="160"/>
      <c r="BJ55" s="161"/>
      <c r="BK55" s="163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73"/>
      <c r="BX55" s="10"/>
      <c r="BY55" s="10"/>
      <c r="BZ55" s="10"/>
      <c r="CA55" s="10"/>
      <c r="CB55" s="10"/>
      <c r="CC55" s="10"/>
    </row>
    <row r="56" s="106" customFormat="true" ht="13.5" hidden="false" customHeight="false" outlineLevel="0" collapsed="false">
      <c r="A56" s="80" t="n">
        <v>1</v>
      </c>
      <c r="B56" s="81" t="n">
        <v>147</v>
      </c>
      <c r="C56" s="431" t="s">
        <v>106</v>
      </c>
      <c r="D56" s="81" t="s">
        <v>107</v>
      </c>
      <c r="E56" s="166" t="s">
        <v>108</v>
      </c>
      <c r="F56" s="218"/>
      <c r="G56" s="432" t="s">
        <v>47</v>
      </c>
      <c r="H56" s="220" t="n">
        <f aca="false">+I56+J56+K56+Q56+R56</f>
        <v>1</v>
      </c>
      <c r="I56" s="254" t="n">
        <f aca="false">+T56</f>
        <v>1</v>
      </c>
      <c r="J56" s="222" t="n">
        <f aca="false">+AA56</f>
        <v>0</v>
      </c>
      <c r="K56" s="223" t="n">
        <f aca="false">+AH56</f>
        <v>0</v>
      </c>
      <c r="L56" s="221" t="n">
        <f aca="false">+U56+AB56+AI56</f>
        <v>11</v>
      </c>
      <c r="M56" s="222" t="n">
        <f aca="false">+V56+AC56+AJ56</f>
        <v>1</v>
      </c>
      <c r="N56" s="222" t="n">
        <f aca="false">+W56+AD56+AK56</f>
        <v>0</v>
      </c>
      <c r="O56" s="222" t="n">
        <f aca="false">+X56+AE56+AL56</f>
        <v>0</v>
      </c>
      <c r="P56" s="223" t="n">
        <f aca="false">+Y56+AF56+AM56</f>
        <v>0</v>
      </c>
      <c r="Q56" s="221" t="n">
        <v>0</v>
      </c>
      <c r="R56" s="223"/>
      <c r="S56" s="371" t="n">
        <f aca="false">+L56*10000+M56*1000+N56*100+O56*10+P56*1</f>
        <v>111000</v>
      </c>
      <c r="T56" s="392" t="n">
        <f aca="false">+U56*0+V56*1+W56*2+X56*3+Y56*5</f>
        <v>1</v>
      </c>
      <c r="U56" s="226" t="n">
        <v>3</v>
      </c>
      <c r="V56" s="226" t="n">
        <v>1</v>
      </c>
      <c r="W56" s="226"/>
      <c r="X56" s="226"/>
      <c r="Y56" s="226"/>
      <c r="Z56" s="227" t="n">
        <f aca="false">SUM(U56:Y56)</f>
        <v>4</v>
      </c>
      <c r="AA56" s="392" t="n">
        <f aca="false">+AB56*0+AC56*1+AD56*2+AE56*3+AF56*5</f>
        <v>0</v>
      </c>
      <c r="AB56" s="226" t="n">
        <v>4</v>
      </c>
      <c r="AC56" s="226"/>
      <c r="AD56" s="226"/>
      <c r="AE56" s="226"/>
      <c r="AF56" s="226"/>
      <c r="AG56" s="227" t="n">
        <f aca="false">SUM(AB56:AF56)</f>
        <v>4</v>
      </c>
      <c r="AH56" s="392" t="n">
        <f aca="false">+AI56*0+AJ56*1+AK56*2+AL56*3+AM56*5</f>
        <v>0</v>
      </c>
      <c r="AI56" s="226" t="n">
        <v>4</v>
      </c>
      <c r="AJ56" s="226"/>
      <c r="AK56" s="226"/>
      <c r="AL56" s="226"/>
      <c r="AM56" s="226"/>
      <c r="AN56" s="227" t="n">
        <f aca="false">SUM(AI56:AM56)</f>
        <v>4</v>
      </c>
      <c r="AO56" s="433" t="n">
        <f aca="false">+B56</f>
        <v>147</v>
      </c>
      <c r="AP56" s="96" t="n">
        <v>1</v>
      </c>
      <c r="AQ56" s="97" t="n">
        <v>0</v>
      </c>
      <c r="AR56" s="97" t="n">
        <v>0</v>
      </c>
      <c r="AS56" s="97" t="n">
        <v>0</v>
      </c>
      <c r="AT56" s="97"/>
      <c r="AU56" s="97"/>
      <c r="AV56" s="97"/>
      <c r="AW56" s="97"/>
      <c r="AX56" s="229" t="n">
        <f aca="false">SUM(AP56:AW56)</f>
        <v>1</v>
      </c>
      <c r="AY56" s="229"/>
      <c r="AZ56" s="196" t="n">
        <f aca="false">+B56</f>
        <v>147</v>
      </c>
      <c r="BA56" s="96" t="n">
        <v>0</v>
      </c>
      <c r="BB56" s="97" t="n">
        <v>0</v>
      </c>
      <c r="BC56" s="97" t="n">
        <v>0</v>
      </c>
      <c r="BD56" s="97" t="n">
        <v>0</v>
      </c>
      <c r="BE56" s="97"/>
      <c r="BF56" s="97"/>
      <c r="BG56" s="97"/>
      <c r="BH56" s="97"/>
      <c r="BI56" s="229" t="n">
        <f aca="false">SUM(BA56:BH56)</f>
        <v>0</v>
      </c>
      <c r="BJ56" s="98" t="n">
        <f aca="false">+AY56</f>
        <v>0</v>
      </c>
      <c r="BK56" s="232" t="n">
        <f aca="false">+B56</f>
        <v>147</v>
      </c>
      <c r="BL56" s="96" t="n">
        <v>0</v>
      </c>
      <c r="BM56" s="97" t="n">
        <v>0</v>
      </c>
      <c r="BN56" s="97" t="n">
        <v>0</v>
      </c>
      <c r="BO56" s="97" t="n">
        <v>0</v>
      </c>
      <c r="BP56" s="97"/>
      <c r="BQ56" s="97"/>
      <c r="BR56" s="97"/>
      <c r="BS56" s="97"/>
      <c r="BT56" s="229" t="n">
        <f aca="false">SUM(BL56:BS56)</f>
        <v>0</v>
      </c>
      <c r="BU56" s="434" t="n">
        <f aca="false">SUM(I56+J56+K56)</f>
        <v>1</v>
      </c>
      <c r="BV56" s="229" t="n">
        <f aca="false">+BJ56</f>
        <v>0</v>
      </c>
      <c r="BW56" s="234" t="n">
        <v>22.5</v>
      </c>
      <c r="BX56" s="10"/>
      <c r="BY56" s="10"/>
      <c r="BZ56" s="10"/>
      <c r="CA56" s="10"/>
      <c r="CB56" s="10"/>
      <c r="CC56" s="10"/>
    </row>
    <row r="57" s="106" customFormat="true" ht="12.75" hidden="false" customHeight="false" outlineLevel="0" collapsed="false">
      <c r="A57" s="435" t="n">
        <v>1</v>
      </c>
      <c r="B57" s="108" t="n">
        <v>142</v>
      </c>
      <c r="C57" s="194" t="s">
        <v>109</v>
      </c>
      <c r="D57" s="108" t="s">
        <v>107</v>
      </c>
      <c r="E57" s="236" t="s">
        <v>58</v>
      </c>
      <c r="F57" s="237"/>
      <c r="G57" s="179" t="s">
        <v>47</v>
      </c>
      <c r="H57" s="180" t="n">
        <f aca="false">+I57+J57+K57+Q57+R57</f>
        <v>1</v>
      </c>
      <c r="I57" s="266" t="n">
        <f aca="false">+T57</f>
        <v>1</v>
      </c>
      <c r="J57" s="182" t="n">
        <f aca="false">+AA57</f>
        <v>0</v>
      </c>
      <c r="K57" s="183" t="n">
        <f aca="false">+AH57</f>
        <v>0</v>
      </c>
      <c r="L57" s="181" t="n">
        <f aca="false">+U57+AB57+AI57</f>
        <v>11</v>
      </c>
      <c r="M57" s="182" t="n">
        <f aca="false">+V57+AC57+AJ57</f>
        <v>1</v>
      </c>
      <c r="N57" s="182" t="n">
        <f aca="false">+W57+AD57+AK57</f>
        <v>0</v>
      </c>
      <c r="O57" s="182" t="n">
        <f aca="false">+X57+AE57+AL57</f>
        <v>0</v>
      </c>
      <c r="P57" s="183" t="n">
        <f aca="false">+Y57+AF57+AM57</f>
        <v>0</v>
      </c>
      <c r="Q57" s="181" t="n">
        <v>0</v>
      </c>
      <c r="R57" s="183"/>
      <c r="S57" s="173" t="n">
        <f aca="false">+L57*10000+M57*1000+N57*100+O57*10+P57*1</f>
        <v>111000</v>
      </c>
      <c r="T57" s="331" t="n">
        <f aca="false">+U57*0+V57*1+W57*2+X57*3+Y57*5</f>
        <v>1</v>
      </c>
      <c r="U57" s="187" t="n">
        <v>3</v>
      </c>
      <c r="V57" s="187" t="n">
        <v>1</v>
      </c>
      <c r="W57" s="187"/>
      <c r="X57" s="187"/>
      <c r="Y57" s="187"/>
      <c r="Z57" s="188" t="n">
        <f aca="false">SUM(U57:Y57)</f>
        <v>4</v>
      </c>
      <c r="AA57" s="331" t="n">
        <f aca="false">+AB57*0+AC57*1+AD57*2+AE57*3+AF57*5</f>
        <v>0</v>
      </c>
      <c r="AB57" s="187" t="n">
        <v>4</v>
      </c>
      <c r="AC57" s="187"/>
      <c r="AD57" s="187"/>
      <c r="AE57" s="187"/>
      <c r="AF57" s="187"/>
      <c r="AG57" s="188" t="n">
        <f aca="false">SUM(AB57:AF57)</f>
        <v>4</v>
      </c>
      <c r="AH57" s="331" t="n">
        <f aca="false">+AI57*0+AJ57*1+AK57*2+AL57*3+AM57*5</f>
        <v>0</v>
      </c>
      <c r="AI57" s="187" t="n">
        <v>4</v>
      </c>
      <c r="AJ57" s="187"/>
      <c r="AK57" s="187"/>
      <c r="AL57" s="187"/>
      <c r="AM57" s="187"/>
      <c r="AN57" s="188" t="n">
        <f aca="false">SUM(AI57:AM57)</f>
        <v>4</v>
      </c>
      <c r="AO57" s="436" t="n">
        <f aca="false">+B57</f>
        <v>142</v>
      </c>
      <c r="AP57" s="121" t="n">
        <v>1</v>
      </c>
      <c r="AQ57" s="122" t="n">
        <v>0</v>
      </c>
      <c r="AR57" s="122" t="n">
        <v>0</v>
      </c>
      <c r="AS57" s="122" t="n">
        <v>0</v>
      </c>
      <c r="AT57" s="122"/>
      <c r="AU57" s="122"/>
      <c r="AV57" s="122"/>
      <c r="AW57" s="122"/>
      <c r="AX57" s="190" t="n">
        <f aca="false">SUM(AP57:AW57)</f>
        <v>1</v>
      </c>
      <c r="AY57" s="190"/>
      <c r="AZ57" s="393" t="n">
        <f aca="false">+B57</f>
        <v>142</v>
      </c>
      <c r="BA57" s="121" t="n">
        <v>0</v>
      </c>
      <c r="BB57" s="122" t="n">
        <v>0</v>
      </c>
      <c r="BC57" s="122" t="n">
        <v>0</v>
      </c>
      <c r="BD57" s="122" t="n">
        <v>0</v>
      </c>
      <c r="BE57" s="122"/>
      <c r="BF57" s="122"/>
      <c r="BG57" s="122"/>
      <c r="BH57" s="122"/>
      <c r="BI57" s="190" t="n">
        <f aca="false">SUM(BA57:BH57)</f>
        <v>0</v>
      </c>
      <c r="BJ57" s="123" t="n">
        <f aca="false">+AY57</f>
        <v>0</v>
      </c>
      <c r="BK57" s="240" t="n">
        <f aca="false">+B57</f>
        <v>142</v>
      </c>
      <c r="BL57" s="121" t="n">
        <v>0</v>
      </c>
      <c r="BM57" s="122" t="n">
        <v>0</v>
      </c>
      <c r="BN57" s="122" t="n">
        <v>0</v>
      </c>
      <c r="BO57" s="122" t="n">
        <v>0</v>
      </c>
      <c r="BP57" s="122"/>
      <c r="BQ57" s="122"/>
      <c r="BR57" s="122"/>
      <c r="BS57" s="122"/>
      <c r="BT57" s="190" t="n">
        <f aca="false">SUM(BL57:BS57)</f>
        <v>0</v>
      </c>
      <c r="BU57" s="241" t="n">
        <f aca="false">SUM(I57+J57+K57)</f>
        <v>1</v>
      </c>
      <c r="BV57" s="190" t="n">
        <f aca="false">+BJ57</f>
        <v>0</v>
      </c>
      <c r="BW57" s="193" t="n">
        <v>22.5</v>
      </c>
      <c r="BX57" s="10"/>
      <c r="BY57" s="10"/>
      <c r="BZ57" s="10"/>
      <c r="CA57" s="10"/>
      <c r="CB57" s="10"/>
      <c r="CC57" s="10"/>
    </row>
    <row r="58" s="106" customFormat="true" ht="13.5" hidden="false" customHeight="false" outlineLevel="0" collapsed="false">
      <c r="A58" s="435" t="n">
        <v>3</v>
      </c>
      <c r="B58" s="108" t="n">
        <v>149</v>
      </c>
      <c r="C58" s="194" t="s">
        <v>110</v>
      </c>
      <c r="D58" s="108" t="s">
        <v>107</v>
      </c>
      <c r="E58" s="236" t="s">
        <v>53</v>
      </c>
      <c r="F58" s="237"/>
      <c r="G58" s="179" t="s">
        <v>89</v>
      </c>
      <c r="H58" s="180" t="n">
        <f aca="false">+I58+J58+K58+Q58+R58</f>
        <v>16</v>
      </c>
      <c r="I58" s="266" t="n">
        <f aca="false">+T58</f>
        <v>5</v>
      </c>
      <c r="J58" s="182" t="n">
        <f aca="false">+AA58</f>
        <v>5</v>
      </c>
      <c r="K58" s="183" t="n">
        <f aca="false">+AH58</f>
        <v>6</v>
      </c>
      <c r="L58" s="181" t="n">
        <f aca="false">+U58+AB58+AI58</f>
        <v>8</v>
      </c>
      <c r="M58" s="182" t="n">
        <f aca="false">+V58+AC58+AJ58</f>
        <v>1</v>
      </c>
      <c r="N58" s="182" t="n">
        <f aca="false">+W58+AD58+AK58</f>
        <v>0</v>
      </c>
      <c r="O58" s="182" t="n">
        <f aca="false">+X58+AE58+AL58</f>
        <v>0</v>
      </c>
      <c r="P58" s="183" t="n">
        <f aca="false">+Y58+AF58+AM58</f>
        <v>3</v>
      </c>
      <c r="Q58" s="181" t="n">
        <v>0</v>
      </c>
      <c r="R58" s="183"/>
      <c r="S58" s="437" t="n">
        <f aca="false">+L58*10000+M58*1000+N58*100+O58*10+P58*1</f>
        <v>81003</v>
      </c>
      <c r="T58" s="331" t="n">
        <f aca="false">+U58*0+V58*1+W58*2+X58*3+Y58*5</f>
        <v>5</v>
      </c>
      <c r="U58" s="187" t="n">
        <v>3</v>
      </c>
      <c r="V58" s="187"/>
      <c r="W58" s="187"/>
      <c r="X58" s="187"/>
      <c r="Y58" s="187" t="n">
        <v>1</v>
      </c>
      <c r="Z58" s="188" t="n">
        <f aca="false">SUM(U58:Y58)</f>
        <v>4</v>
      </c>
      <c r="AA58" s="331" t="n">
        <f aca="false">+AB58*0+AC58*1+AD58*2+AE58*3+AF58*5</f>
        <v>5</v>
      </c>
      <c r="AB58" s="187" t="n">
        <v>3</v>
      </c>
      <c r="AC58" s="187"/>
      <c r="AD58" s="187"/>
      <c r="AE58" s="187"/>
      <c r="AF58" s="187" t="n">
        <v>1</v>
      </c>
      <c r="AG58" s="188" t="n">
        <f aca="false">SUM(AB58:AF58)</f>
        <v>4</v>
      </c>
      <c r="AH58" s="331" t="n">
        <f aca="false">+AI58*0+AJ58*1+AK58*2+AL58*3+AM58*5</f>
        <v>6</v>
      </c>
      <c r="AI58" s="187" t="n">
        <v>2</v>
      </c>
      <c r="AJ58" s="187" t="n">
        <v>1</v>
      </c>
      <c r="AK58" s="187"/>
      <c r="AL58" s="187"/>
      <c r="AM58" s="187" t="n">
        <v>1</v>
      </c>
      <c r="AN58" s="188" t="n">
        <f aca="false">SUM(AI58:AM58)</f>
        <v>4</v>
      </c>
      <c r="AO58" s="436" t="n">
        <f aca="false">+B58</f>
        <v>149</v>
      </c>
      <c r="AP58" s="121" t="n">
        <v>5</v>
      </c>
      <c r="AQ58" s="122" t="n">
        <v>0</v>
      </c>
      <c r="AR58" s="122" t="n">
        <v>0</v>
      </c>
      <c r="AS58" s="122" t="n">
        <v>0</v>
      </c>
      <c r="AT58" s="122"/>
      <c r="AU58" s="122"/>
      <c r="AV58" s="122"/>
      <c r="AW58" s="122"/>
      <c r="AX58" s="190" t="n">
        <f aca="false">SUM(AP58:AW58)</f>
        <v>5</v>
      </c>
      <c r="AY58" s="190"/>
      <c r="AZ58" s="393" t="n">
        <f aca="false">+B58</f>
        <v>149</v>
      </c>
      <c r="BA58" s="121" t="n">
        <v>5</v>
      </c>
      <c r="BB58" s="122" t="n">
        <v>0</v>
      </c>
      <c r="BC58" s="122" t="n">
        <v>0</v>
      </c>
      <c r="BD58" s="122" t="n">
        <v>0</v>
      </c>
      <c r="BE58" s="122"/>
      <c r="BF58" s="122"/>
      <c r="BG58" s="122"/>
      <c r="BH58" s="122"/>
      <c r="BI58" s="190" t="n">
        <f aca="false">SUM(BA58:BH58)</f>
        <v>5</v>
      </c>
      <c r="BJ58" s="123" t="n">
        <f aca="false">+AY58</f>
        <v>0</v>
      </c>
      <c r="BK58" s="240" t="n">
        <f aca="false">+B58</f>
        <v>149</v>
      </c>
      <c r="BL58" s="121" t="n">
        <v>5</v>
      </c>
      <c r="BM58" s="122" t="n">
        <v>0</v>
      </c>
      <c r="BN58" s="122" t="n">
        <v>0</v>
      </c>
      <c r="BO58" s="122" t="n">
        <v>0</v>
      </c>
      <c r="BP58" s="122"/>
      <c r="BQ58" s="122"/>
      <c r="BR58" s="122"/>
      <c r="BS58" s="122"/>
      <c r="BT58" s="190" t="n">
        <f aca="false">SUM(BL58:BS58)</f>
        <v>5</v>
      </c>
      <c r="BU58" s="241" t="n">
        <f aca="false">SUM(I58+J58+K58)</f>
        <v>16</v>
      </c>
      <c r="BV58" s="190" t="n">
        <f aca="false">+BJ58</f>
        <v>0</v>
      </c>
      <c r="BW58" s="193" t="n">
        <v>16</v>
      </c>
      <c r="BX58" s="10"/>
      <c r="BY58" s="10"/>
      <c r="BZ58" s="10"/>
      <c r="CA58" s="10"/>
      <c r="CB58" s="10"/>
      <c r="CC58" s="10"/>
    </row>
    <row r="59" s="106" customFormat="true" ht="12.75" hidden="false" customHeight="false" outlineLevel="0" collapsed="false">
      <c r="A59" s="435" t="n">
        <v>4</v>
      </c>
      <c r="B59" s="118" t="n">
        <v>150</v>
      </c>
      <c r="C59" s="438" t="s">
        <v>111</v>
      </c>
      <c r="D59" s="108" t="s">
        <v>107</v>
      </c>
      <c r="E59" s="166" t="s">
        <v>46</v>
      </c>
      <c r="F59" s="178"/>
      <c r="G59" s="179" t="s">
        <v>47</v>
      </c>
      <c r="H59" s="180" t="n">
        <f aca="false">+I59+J59+K59+Q59+R59</f>
        <v>21</v>
      </c>
      <c r="I59" s="266" t="n">
        <f aca="false">+T59</f>
        <v>11</v>
      </c>
      <c r="J59" s="182" t="n">
        <f aca="false">+AA59</f>
        <v>5</v>
      </c>
      <c r="K59" s="183" t="n">
        <f aca="false">+AH59</f>
        <v>5</v>
      </c>
      <c r="L59" s="181" t="n">
        <f aca="false">+U59+AB59+AI59</f>
        <v>7</v>
      </c>
      <c r="M59" s="182" t="n">
        <f aca="false">+V59+AC59+AJ59</f>
        <v>1</v>
      </c>
      <c r="N59" s="182" t="n">
        <f aca="false">+W59+AD59+AK59</f>
        <v>0</v>
      </c>
      <c r="O59" s="182" t="n">
        <f aca="false">+X59+AE59+AL59</f>
        <v>0</v>
      </c>
      <c r="P59" s="183" t="n">
        <f aca="false">+Y59+AF59+AM59</f>
        <v>4</v>
      </c>
      <c r="Q59" s="181" t="n">
        <v>0</v>
      </c>
      <c r="R59" s="183"/>
      <c r="S59" s="437" t="n">
        <f aca="false">+L59*10000+M59*1000+N59*100+O59*10+P59*1</f>
        <v>71004</v>
      </c>
      <c r="T59" s="331" t="n">
        <f aca="false">+U59*0+V59*1+W59*2+X59*3+Y59*5</f>
        <v>11</v>
      </c>
      <c r="U59" s="187" t="n">
        <v>1</v>
      </c>
      <c r="V59" s="187" t="n">
        <v>1</v>
      </c>
      <c r="W59" s="187"/>
      <c r="X59" s="187"/>
      <c r="Y59" s="187" t="n">
        <v>2</v>
      </c>
      <c r="Z59" s="188" t="n">
        <f aca="false">SUM(U59:Y59)</f>
        <v>4</v>
      </c>
      <c r="AA59" s="331" t="n">
        <f aca="false">+AB59*0+AC59*1+AD59*2+AE59*3+AF59*5</f>
        <v>5</v>
      </c>
      <c r="AB59" s="187" t="n">
        <v>3</v>
      </c>
      <c r="AC59" s="187"/>
      <c r="AD59" s="187"/>
      <c r="AE59" s="187"/>
      <c r="AF59" s="187" t="n">
        <v>1</v>
      </c>
      <c r="AG59" s="188" t="n">
        <f aca="false">SUM(AB59:AF59)</f>
        <v>4</v>
      </c>
      <c r="AH59" s="331" t="n">
        <f aca="false">+AI59*0+AJ59*1+AK59*2+AL59*3+AM59*5</f>
        <v>5</v>
      </c>
      <c r="AI59" s="187" t="n">
        <v>3</v>
      </c>
      <c r="AJ59" s="187"/>
      <c r="AK59" s="187"/>
      <c r="AL59" s="187"/>
      <c r="AM59" s="187" t="n">
        <v>1</v>
      </c>
      <c r="AN59" s="188" t="n">
        <f aca="false">SUM(AI59:AM59)</f>
        <v>4</v>
      </c>
      <c r="AO59" s="436" t="n">
        <f aca="false">+B59</f>
        <v>150</v>
      </c>
      <c r="AP59" s="121" t="n">
        <v>5</v>
      </c>
      <c r="AQ59" s="122" t="n">
        <v>1</v>
      </c>
      <c r="AR59" s="122" t="n">
        <v>5</v>
      </c>
      <c r="AS59" s="122" t="n">
        <v>0</v>
      </c>
      <c r="AT59" s="122"/>
      <c r="AU59" s="122"/>
      <c r="AV59" s="122"/>
      <c r="AW59" s="122"/>
      <c r="AX59" s="190" t="n">
        <f aca="false">SUM(AP59:AW59)</f>
        <v>11</v>
      </c>
      <c r="AY59" s="190"/>
      <c r="AZ59" s="393" t="n">
        <f aca="false">+B59</f>
        <v>150</v>
      </c>
      <c r="BA59" s="121" t="n">
        <v>5</v>
      </c>
      <c r="BB59" s="122" t="n">
        <v>0</v>
      </c>
      <c r="BC59" s="122" t="n">
        <v>0</v>
      </c>
      <c r="BD59" s="122" t="n">
        <v>0</v>
      </c>
      <c r="BE59" s="122"/>
      <c r="BF59" s="122"/>
      <c r="BG59" s="122"/>
      <c r="BH59" s="122"/>
      <c r="BI59" s="190" t="n">
        <f aca="false">SUM(BA59:BH59)</f>
        <v>5</v>
      </c>
      <c r="BJ59" s="123" t="n">
        <f aca="false">+AY59</f>
        <v>0</v>
      </c>
      <c r="BK59" s="240" t="n">
        <f aca="false">+B59</f>
        <v>150</v>
      </c>
      <c r="BL59" s="121" t="n">
        <v>5</v>
      </c>
      <c r="BM59" s="122" t="n">
        <v>0</v>
      </c>
      <c r="BN59" s="122" t="n">
        <v>0</v>
      </c>
      <c r="BO59" s="122" t="n">
        <v>0</v>
      </c>
      <c r="BP59" s="122"/>
      <c r="BQ59" s="122"/>
      <c r="BR59" s="122"/>
      <c r="BS59" s="122"/>
      <c r="BT59" s="190" t="n">
        <f aca="false">SUM(BL59:BS59)</f>
        <v>5</v>
      </c>
      <c r="BU59" s="241" t="n">
        <f aca="false">SUM(I59+J59+K59)</f>
        <v>21</v>
      </c>
      <c r="BV59" s="190" t="n">
        <f aca="false">+BJ59</f>
        <v>0</v>
      </c>
      <c r="BW59" s="193" t="n">
        <v>13</v>
      </c>
      <c r="BX59" s="10"/>
      <c r="BY59" s="10"/>
      <c r="BZ59" s="10"/>
      <c r="CA59" s="10"/>
      <c r="CB59" s="10"/>
      <c r="CC59" s="10"/>
    </row>
    <row r="60" s="106" customFormat="true" ht="13.5" hidden="false" customHeight="false" outlineLevel="0" collapsed="false">
      <c r="A60" s="439" t="n">
        <v>4</v>
      </c>
      <c r="B60" s="132" t="n">
        <v>146</v>
      </c>
      <c r="C60" s="440" t="s">
        <v>112</v>
      </c>
      <c r="D60" s="132" t="s">
        <v>107</v>
      </c>
      <c r="E60" s="340" t="s">
        <v>113</v>
      </c>
      <c r="F60" s="244"/>
      <c r="G60" s="398" t="s">
        <v>47</v>
      </c>
      <c r="H60" s="202" t="n">
        <f aca="false">+I60+J60+K60+Q60+R60</f>
        <v>21</v>
      </c>
      <c r="I60" s="341" t="n">
        <f aca="false">+T60</f>
        <v>10</v>
      </c>
      <c r="J60" s="204" t="n">
        <f aca="false">+AA60</f>
        <v>6</v>
      </c>
      <c r="K60" s="205" t="n">
        <f aca="false">+AH60</f>
        <v>5</v>
      </c>
      <c r="L60" s="203" t="n">
        <f aca="false">+U60+AB60+AI60</f>
        <v>6</v>
      </c>
      <c r="M60" s="204" t="n">
        <f aca="false">+V60+AC60+AJ60</f>
        <v>1</v>
      </c>
      <c r="N60" s="204" t="n">
        <v>0</v>
      </c>
      <c r="O60" s="204" t="n">
        <f aca="false">+X60+AE60+AL60</f>
        <v>0</v>
      </c>
      <c r="P60" s="205" t="n">
        <f aca="false">+Y60+AF60+AM60</f>
        <v>4</v>
      </c>
      <c r="Q60" s="203" t="n">
        <v>0</v>
      </c>
      <c r="R60" s="205"/>
      <c r="S60" s="173" t="n">
        <f aca="false">+L60*10000+M60*1000+N60*100+O60*10+P60*1</f>
        <v>61004</v>
      </c>
      <c r="T60" s="344" t="n">
        <f aca="false">+U60*0+V60*1+W60*2+X60*3+Y60*5</f>
        <v>10</v>
      </c>
      <c r="U60" s="207" t="n">
        <v>2</v>
      </c>
      <c r="V60" s="207"/>
      <c r="W60" s="207"/>
      <c r="X60" s="207"/>
      <c r="Y60" s="207" t="n">
        <v>2</v>
      </c>
      <c r="Z60" s="208" t="n">
        <f aca="false">SUM(U60:Y60)</f>
        <v>4</v>
      </c>
      <c r="AA60" s="344" t="n">
        <f aca="false">+AB60*0+AC60*1+AD60*2+AE60*3+AF60*5</f>
        <v>6</v>
      </c>
      <c r="AB60" s="207" t="n">
        <v>2</v>
      </c>
      <c r="AC60" s="207" t="n">
        <v>1</v>
      </c>
      <c r="AD60" s="207"/>
      <c r="AE60" s="207"/>
      <c r="AF60" s="207" t="n">
        <v>1</v>
      </c>
      <c r="AG60" s="208" t="n">
        <f aca="false">SUM(AB60:AF60)</f>
        <v>4</v>
      </c>
      <c r="AH60" s="344" t="n">
        <f aca="false">+AI60*0+AJ60*1+AK60*2+AL60*3+AM60*5</f>
        <v>5</v>
      </c>
      <c r="AI60" s="207" t="n">
        <v>2</v>
      </c>
      <c r="AJ60" s="207"/>
      <c r="AK60" s="207"/>
      <c r="AL60" s="207"/>
      <c r="AM60" s="207" t="n">
        <v>1</v>
      </c>
      <c r="AN60" s="208" t="n">
        <f aca="false">SUM(AI60:AM60)</f>
        <v>3</v>
      </c>
      <c r="AO60" s="441" t="n">
        <f aca="false">+B60</f>
        <v>146</v>
      </c>
      <c r="AP60" s="145" t="n">
        <v>5</v>
      </c>
      <c r="AQ60" s="146" t="n">
        <v>0</v>
      </c>
      <c r="AR60" s="146" t="n">
        <v>5</v>
      </c>
      <c r="AS60" s="146" t="n">
        <v>0</v>
      </c>
      <c r="AT60" s="146"/>
      <c r="AU60" s="146"/>
      <c r="AV60" s="146"/>
      <c r="AW60" s="146"/>
      <c r="AX60" s="210" t="n">
        <f aca="false">SUM(AP60:AW60)</f>
        <v>10</v>
      </c>
      <c r="AY60" s="210"/>
      <c r="AZ60" s="393" t="n">
        <f aca="false">+B60</f>
        <v>146</v>
      </c>
      <c r="BA60" s="145" t="n">
        <v>5</v>
      </c>
      <c r="BB60" s="146" t="n">
        <v>0</v>
      </c>
      <c r="BC60" s="146" t="n">
        <v>0</v>
      </c>
      <c r="BD60" s="146" t="n">
        <v>0</v>
      </c>
      <c r="BE60" s="146"/>
      <c r="BF60" s="146"/>
      <c r="BG60" s="146"/>
      <c r="BH60" s="146"/>
      <c r="BI60" s="210" t="n">
        <f aca="false">SUM(BA60:BH60)</f>
        <v>5</v>
      </c>
      <c r="BJ60" s="147" t="n">
        <f aca="false">+AY60</f>
        <v>0</v>
      </c>
      <c r="BK60" s="211" t="n">
        <f aca="false">+B60</f>
        <v>146</v>
      </c>
      <c r="BL60" s="145" t="n">
        <v>5</v>
      </c>
      <c r="BM60" s="146" t="n">
        <v>0</v>
      </c>
      <c r="BN60" s="146" t="n">
        <v>0</v>
      </c>
      <c r="BO60" s="146" t="n">
        <v>1</v>
      </c>
      <c r="BP60" s="146"/>
      <c r="BQ60" s="146"/>
      <c r="BR60" s="146"/>
      <c r="BS60" s="146"/>
      <c r="BT60" s="210" t="n">
        <f aca="false">SUM(BL60:BS60)</f>
        <v>6</v>
      </c>
      <c r="BU60" s="442" t="n">
        <f aca="false">SUM(I60+J60+K60)</f>
        <v>21</v>
      </c>
      <c r="BV60" s="210" t="n">
        <f aca="false">+BJ60</f>
        <v>0</v>
      </c>
      <c r="BW60" s="213" t="n">
        <v>11</v>
      </c>
      <c r="BX60" s="10"/>
      <c r="BY60" s="10"/>
      <c r="BZ60" s="10"/>
      <c r="CA60" s="10"/>
      <c r="CB60" s="10"/>
      <c r="CC60" s="10"/>
    </row>
    <row r="61" s="106" customFormat="true" ht="12.75" hidden="false" customHeight="false" outlineLevel="0" collapsed="false">
      <c r="A61" s="155"/>
      <c r="B61" s="443"/>
      <c r="C61" s="155"/>
      <c r="D61" s="155"/>
      <c r="E61" s="155"/>
      <c r="F61" s="173"/>
      <c r="G61" s="428"/>
      <c r="H61" s="355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59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386"/>
      <c r="BA61" s="160"/>
      <c r="BB61" s="160"/>
      <c r="BC61" s="160"/>
      <c r="BD61" s="160"/>
      <c r="BE61" s="160"/>
      <c r="BF61" s="160"/>
      <c r="BG61" s="160"/>
      <c r="BH61" s="160"/>
      <c r="BI61" s="160"/>
      <c r="BJ61" s="161"/>
      <c r="BK61" s="163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73"/>
      <c r="BX61" s="10"/>
      <c r="BY61" s="10"/>
      <c r="BZ61" s="10"/>
      <c r="CA61" s="10"/>
      <c r="CB61" s="10"/>
      <c r="CC61" s="10"/>
    </row>
    <row r="62" s="106" customFormat="true" ht="12.75" hidden="false" customHeight="false" outlineLevel="0" collapsed="false">
      <c r="A62" s="155"/>
      <c r="B62" s="155"/>
      <c r="C62" s="155"/>
      <c r="D62" s="155"/>
      <c r="E62" s="155"/>
      <c r="F62" s="173"/>
      <c r="G62" s="428"/>
      <c r="H62" s="355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59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386"/>
      <c r="BA62" s="160"/>
      <c r="BB62" s="160"/>
      <c r="BC62" s="160"/>
      <c r="BD62" s="160"/>
      <c r="BE62" s="160"/>
      <c r="BF62" s="160"/>
      <c r="BG62" s="160"/>
      <c r="BH62" s="160"/>
      <c r="BI62" s="160"/>
      <c r="BJ62" s="161"/>
      <c r="BK62" s="163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73"/>
      <c r="BX62" s="10"/>
      <c r="BY62" s="10"/>
      <c r="BZ62" s="10"/>
      <c r="CA62" s="10"/>
      <c r="CB62" s="10"/>
      <c r="CC62" s="10"/>
    </row>
    <row r="63" customFormat="false" ht="12.75" hidden="false" customHeight="false" outlineLevel="0" collapsed="false">
      <c r="G63" s="1" t="str">
        <f aca="false">IF(BV63=9,"Ritirato",IF(BW63=9,"Parco chiuso",IF(Q63&gt;0,"Fuori tempo","")))</f>
        <v/>
      </c>
    </row>
    <row r="64" customFormat="false" ht="12.75" hidden="false" customHeight="false" outlineLevel="0" collapsed="false">
      <c r="G64" s="1" t="str">
        <f aca="false">IF(BV64=9,"Ritirato",IF(BW64=9,"Parco chiuso",IF(Q64&gt;0,"Fuori tempo","")))</f>
        <v/>
      </c>
    </row>
    <row r="65" customFormat="false" ht="12.75" hidden="false" customHeight="false" outlineLevel="0" collapsed="false">
      <c r="G65" s="1" t="str">
        <f aca="false">IF(BV65=9,"Ritirato",IF(BW65=9,"Parco chiuso",IF(Q65&gt;0,"Fuori tempo","")))</f>
        <v/>
      </c>
    </row>
    <row r="66" customFormat="false" ht="12.75" hidden="false" customHeight="false" outlineLevel="0" collapsed="false">
      <c r="G66" s="1" t="str">
        <f aca="false">IF(BV66=9,"Ritirato",IF(BW66=9,"Parco chiuso",IF(Q66&gt;0,"Fuori tempo","")))</f>
        <v/>
      </c>
    </row>
    <row r="67" customFormat="false" ht="12.75" hidden="false" customHeight="false" outlineLevel="0" collapsed="false">
      <c r="G67" s="1" t="str">
        <f aca="false">IF(BV67=9,"Ritirato",IF(BW67=9,"Parco chiuso",IF(Q67&gt;0,"Fuori tempo","")))</f>
        <v/>
      </c>
    </row>
    <row r="68" customFormat="false" ht="12.75" hidden="false" customHeight="false" outlineLevel="0" collapsed="false">
      <c r="G68" s="1" t="str">
        <f aca="false">IF(BV68=9,"Ritirato",IF(BW68=9,"Parco chiuso",IF(Q68&gt;0,"Fuori tempo","")))</f>
        <v/>
      </c>
    </row>
  </sheetData>
  <mergeCells count="8">
    <mergeCell ref="B1:F1"/>
    <mergeCell ref="I2:L2"/>
    <mergeCell ref="AP2:AW2"/>
    <mergeCell ref="BA2:BJ2"/>
    <mergeCell ref="BL2:BS2"/>
    <mergeCell ref="B3:C3"/>
    <mergeCell ref="J3:K3"/>
    <mergeCell ref="L3:M3"/>
  </mergeCells>
  <printOptions headings="false" gridLines="false" gridLinesSet="true" horizontalCentered="false" verticalCentered="false"/>
  <pageMargins left="0.2" right="0.120138888888889" top="0.2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2" man="true" max="16383" min="0"/>
    <brk id="42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114</v>
      </c>
      <c r="B1" s="8" t="s">
        <v>115</v>
      </c>
      <c r="C1" s="8"/>
      <c r="D1" s="8"/>
      <c r="E1" s="8"/>
    </row>
    <row r="3" customFormat="false" ht="18" hidden="false" customHeight="false" outlineLevel="0" collapsed="false">
      <c r="A3" s="0" t="s">
        <v>116</v>
      </c>
      <c r="B3" s="444" t="s">
        <v>117</v>
      </c>
    </row>
    <row r="4" customFormat="false" ht="12.75" hidden="false" customHeight="false" outlineLevel="0" collapsed="false">
      <c r="B4" s="445" t="n">
        <v>38466</v>
      </c>
    </row>
    <row r="5" customFormat="false" ht="15.75" hidden="false" customHeight="false" outlineLevel="0" collapsed="false">
      <c r="A5" s="0" t="s">
        <v>118</v>
      </c>
      <c r="B5" s="31" t="s">
        <v>119</v>
      </c>
    </row>
    <row r="7" customFormat="false" ht="12.75" hidden="false" customHeight="false" outlineLevel="0" collapsed="false">
      <c r="A7" s="0" t="s">
        <v>120</v>
      </c>
      <c r="B7" s="0" t="s">
        <v>121</v>
      </c>
    </row>
    <row r="10" customFormat="false" ht="12.75" hidden="false" customHeight="false" outlineLevel="0" collapsed="false">
      <c r="A10" s="0" t="s">
        <v>122</v>
      </c>
      <c r="B10" s="0" t="s">
        <v>123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5" min="5" style="1" width="23.99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2" width="5.71"/>
    <col collapsed="false" customWidth="true" hidden="false" outlineLevel="0" max="9" min="9" style="1" width="5.71"/>
    <col collapsed="false" customWidth="false" hidden="false" outlineLevel="0" max="16" min="10" style="2" width="9.14"/>
    <col collapsed="false" customWidth="false" hidden="false" outlineLevel="0" max="40" min="17" style="1" width="9.14"/>
    <col collapsed="false" customWidth="false" hidden="false" outlineLevel="0" max="41" min="41" style="3" width="9.14"/>
    <col collapsed="false" customWidth="false" hidden="false" outlineLevel="0" max="51" min="42" style="4" width="9.14"/>
    <col collapsed="false" customWidth="false" hidden="false" outlineLevel="0" max="52" min="52" style="5" width="9.14"/>
    <col collapsed="false" customWidth="false" hidden="false" outlineLevel="0" max="62" min="53" style="6" width="9.14"/>
    <col collapsed="false" customWidth="false" hidden="false" outlineLevel="0" max="63" min="63" style="7" width="9.14"/>
    <col collapsed="false" customWidth="false" hidden="false" outlineLevel="0" max="71" min="64" style="6" width="9.14"/>
    <col collapsed="false" customWidth="false" hidden="false" outlineLevel="0" max="81" min="72" style="1" width="9.14"/>
    <col collapsed="false" customWidth="false" hidden="false" outlineLevel="0" max="257" min="82" style="2" width="9.14"/>
  </cols>
  <sheetData>
    <row r="1" customFormat="false" ht="30" hidden="false" customHeight="false" outlineLevel="0" collapsed="false">
      <c r="B1" s="446" t="s">
        <v>0</v>
      </c>
      <c r="C1" s="446"/>
      <c r="D1" s="446"/>
      <c r="E1" s="446"/>
      <c r="F1" s="446"/>
      <c r="G1" s="446"/>
      <c r="H1" s="446"/>
    </row>
    <row r="2" customFormat="false" ht="18" hidden="false" customHeight="false" outlineLevel="0" collapsed="false">
      <c r="B2" s="11"/>
      <c r="C2" s="447" t="s">
        <v>124</v>
      </c>
      <c r="D2" s="447"/>
      <c r="E2" s="447"/>
      <c r="F2" s="447"/>
      <c r="G2" s="447"/>
    </row>
    <row r="3" customFormat="false" ht="16.5" hidden="false" customHeight="false" outlineLevel="0" collapsed="false">
      <c r="B3" s="448" t="s">
        <v>125</v>
      </c>
      <c r="C3" s="448"/>
      <c r="D3" s="448"/>
      <c r="E3" s="448"/>
      <c r="F3" s="448"/>
      <c r="G3" s="448"/>
    </row>
    <row r="4" customFormat="false" ht="14.25" hidden="false" customHeight="false" outlineLevel="0" collapsed="false">
      <c r="A4" s="35"/>
      <c r="B4" s="36"/>
      <c r="C4" s="36" t="s">
        <v>9</v>
      </c>
      <c r="D4" s="36" t="s">
        <v>10</v>
      </c>
      <c r="E4" s="36" t="s">
        <v>11</v>
      </c>
      <c r="F4" s="36"/>
      <c r="G4" s="36" t="s">
        <v>12</v>
      </c>
      <c r="H4" s="37" t="s">
        <v>13</v>
      </c>
      <c r="I4" s="54" t="s">
        <v>27</v>
      </c>
    </row>
    <row r="5" customFormat="false" ht="13.5" hidden="false" customHeight="false" outlineLevel="0" collapsed="false">
      <c r="A5" s="38" t="s">
        <v>14</v>
      </c>
      <c r="B5" s="39" t="s">
        <v>28</v>
      </c>
      <c r="C5" s="449" t="s">
        <v>45</v>
      </c>
      <c r="D5" s="449"/>
      <c r="E5" s="56"/>
      <c r="F5" s="57"/>
      <c r="G5" s="40"/>
      <c r="H5" s="58" t="s">
        <v>29</v>
      </c>
      <c r="I5" s="67" t="s">
        <v>43</v>
      </c>
    </row>
    <row r="6" customFormat="false" ht="13.5" hidden="false" customHeight="false" outlineLevel="0" collapsed="false">
      <c r="A6" s="80" t="n">
        <v>1</v>
      </c>
      <c r="B6" s="81" t="n">
        <v>4</v>
      </c>
      <c r="C6" s="82" t="s">
        <v>44</v>
      </c>
      <c r="D6" s="83" t="s">
        <v>45</v>
      </c>
      <c r="E6" s="84" t="s">
        <v>46</v>
      </c>
      <c r="F6" s="85"/>
      <c r="G6" s="168" t="s">
        <v>71</v>
      </c>
      <c r="H6" s="86" t="n">
        <v>66</v>
      </c>
      <c r="I6" s="105" t="n">
        <v>25</v>
      </c>
    </row>
    <row r="7" customFormat="false" ht="13.5" hidden="false" customHeight="false" outlineLevel="0" collapsed="false">
      <c r="A7" s="107" t="n">
        <v>2</v>
      </c>
      <c r="B7" s="108" t="n">
        <v>1</v>
      </c>
      <c r="C7" s="109" t="s">
        <v>48</v>
      </c>
      <c r="D7" s="108" t="s">
        <v>45</v>
      </c>
      <c r="E7" s="110" t="s">
        <v>46</v>
      </c>
      <c r="F7" s="111"/>
      <c r="G7" s="168" t="s">
        <v>71</v>
      </c>
      <c r="H7" s="112" t="n">
        <v>93</v>
      </c>
      <c r="I7" s="130" t="n">
        <v>20</v>
      </c>
    </row>
    <row r="8" customFormat="false" ht="13.5" hidden="false" customHeight="false" outlineLevel="0" collapsed="false">
      <c r="A8" s="131"/>
      <c r="B8" s="132"/>
      <c r="C8" s="133"/>
      <c r="D8" s="134"/>
      <c r="E8" s="135"/>
      <c r="F8" s="136"/>
      <c r="G8" s="135"/>
      <c r="H8" s="86" t="n">
        <f aca="false">+I8+J8+K8+Q8+R8</f>
        <v>0</v>
      </c>
      <c r="I8" s="154"/>
    </row>
    <row r="9" customFormat="false" ht="12.75" hidden="false" customHeight="false" outlineLevel="0" collapsed="false">
      <c r="A9" s="155"/>
      <c r="I9" s="450"/>
    </row>
    <row r="10" customFormat="false" ht="13.5" hidden="false" customHeight="false" outlineLevel="0" collapsed="false">
      <c r="A10" s="451"/>
      <c r="B10" s="451"/>
      <c r="C10" s="452" t="s">
        <v>51</v>
      </c>
      <c r="D10" s="452"/>
      <c r="E10" s="451"/>
      <c r="F10" s="28"/>
      <c r="G10" s="453"/>
      <c r="H10" s="454"/>
      <c r="I10" s="28"/>
    </row>
    <row r="11" customFormat="false" ht="12.75" hidden="false" customHeight="false" outlineLevel="0" collapsed="false">
      <c r="A11" s="323" t="n">
        <v>1</v>
      </c>
      <c r="B11" s="93" t="n">
        <v>29</v>
      </c>
      <c r="C11" s="455" t="s">
        <v>50</v>
      </c>
      <c r="D11" s="93" t="s">
        <v>51</v>
      </c>
      <c r="E11" s="166" t="s">
        <v>46</v>
      </c>
      <c r="F11" s="456"/>
      <c r="G11" s="457" t="s">
        <v>71</v>
      </c>
      <c r="H11" s="458" t="n">
        <v>65</v>
      </c>
      <c r="I11" s="280" t="n">
        <v>25</v>
      </c>
    </row>
    <row r="12" customFormat="false" ht="12.75" hidden="false" customHeight="false" outlineLevel="0" collapsed="false">
      <c r="A12" s="107" t="n">
        <v>2</v>
      </c>
      <c r="B12" s="263" t="n">
        <v>28</v>
      </c>
      <c r="C12" s="176" t="s">
        <v>52</v>
      </c>
      <c r="D12" s="459" t="s">
        <v>51</v>
      </c>
      <c r="E12" s="460" t="s">
        <v>53</v>
      </c>
      <c r="F12" s="178"/>
      <c r="G12" s="461" t="s">
        <v>47</v>
      </c>
      <c r="H12" s="462" t="n">
        <v>65</v>
      </c>
      <c r="I12" s="130" t="n">
        <v>20</v>
      </c>
    </row>
    <row r="13" customFormat="false" ht="12.75" hidden="false" customHeight="false" outlineLevel="0" collapsed="false">
      <c r="A13" s="107" t="n">
        <v>3</v>
      </c>
      <c r="B13" s="108" t="n">
        <v>26</v>
      </c>
      <c r="C13" s="194" t="s">
        <v>54</v>
      </c>
      <c r="D13" s="108" t="s">
        <v>51</v>
      </c>
      <c r="E13" s="195" t="s">
        <v>55</v>
      </c>
      <c r="F13" s="178"/>
      <c r="G13" s="179" t="s">
        <v>47</v>
      </c>
      <c r="H13" s="180" t="n">
        <v>75</v>
      </c>
      <c r="I13" s="193" t="n">
        <v>16</v>
      </c>
    </row>
    <row r="14" customFormat="false" ht="13.5" hidden="false" customHeight="false" outlineLevel="0" collapsed="false">
      <c r="A14" s="131"/>
      <c r="B14" s="198"/>
      <c r="C14" s="199"/>
      <c r="D14" s="132"/>
      <c r="E14" s="200"/>
      <c r="F14" s="201"/>
      <c r="G14" s="200"/>
      <c r="H14" s="202"/>
      <c r="I14" s="213"/>
    </row>
    <row r="15" customFormat="false" ht="12.75" hidden="false" customHeight="false" outlineLevel="0" collapsed="false">
      <c r="A15" s="155"/>
      <c r="B15" s="382"/>
      <c r="C15" s="427"/>
      <c r="D15" s="155"/>
      <c r="E15" s="427"/>
      <c r="F15" s="173"/>
      <c r="G15" s="427"/>
      <c r="H15" s="355"/>
      <c r="I15" s="463"/>
    </row>
    <row r="16" customFormat="false" ht="13.5" hidden="false" customHeight="false" outlineLevel="0" collapsed="false">
      <c r="A16" s="155"/>
      <c r="B16" s="155"/>
      <c r="C16" s="452" t="s">
        <v>57</v>
      </c>
      <c r="D16" s="452"/>
      <c r="E16" s="155"/>
      <c r="F16" s="10"/>
      <c r="G16" s="10"/>
      <c r="H16" s="106"/>
      <c r="I16" s="10"/>
    </row>
    <row r="17" customFormat="false" ht="12.75" hidden="false" customHeight="false" outlineLevel="0" collapsed="false">
      <c r="A17" s="80" t="n">
        <v>1</v>
      </c>
      <c r="B17" s="81" t="n">
        <v>50</v>
      </c>
      <c r="C17" s="216" t="s">
        <v>56</v>
      </c>
      <c r="D17" s="81" t="s">
        <v>57</v>
      </c>
      <c r="E17" s="166" t="s">
        <v>58</v>
      </c>
      <c r="F17" s="218"/>
      <c r="G17" s="168" t="s">
        <v>71</v>
      </c>
      <c r="H17" s="220" t="n">
        <v>30</v>
      </c>
      <c r="I17" s="234" t="n">
        <v>25</v>
      </c>
    </row>
    <row r="18" customFormat="false" ht="12.75" hidden="false" customHeight="false" outlineLevel="0" collapsed="false">
      <c r="A18" s="107" t="n">
        <v>2</v>
      </c>
      <c r="B18" s="108" t="n">
        <v>51</v>
      </c>
      <c r="C18" s="235" t="s">
        <v>59</v>
      </c>
      <c r="D18" s="108" t="s">
        <v>57</v>
      </c>
      <c r="E18" s="299" t="s">
        <v>60</v>
      </c>
      <c r="F18" s="237"/>
      <c r="G18" s="464" t="s">
        <v>61</v>
      </c>
      <c r="H18" s="180" t="n">
        <v>44</v>
      </c>
      <c r="I18" s="193" t="n">
        <v>20</v>
      </c>
    </row>
    <row r="19" customFormat="false" ht="12.75" hidden="false" customHeight="false" outlineLevel="0" collapsed="false">
      <c r="A19" s="107" t="n">
        <v>3</v>
      </c>
      <c r="B19" s="108" t="n">
        <v>23</v>
      </c>
      <c r="C19" s="235" t="s">
        <v>62</v>
      </c>
      <c r="D19" s="108" t="s">
        <v>57</v>
      </c>
      <c r="E19" s="235" t="s">
        <v>53</v>
      </c>
      <c r="F19" s="237"/>
      <c r="G19" s="465" t="s">
        <v>71</v>
      </c>
      <c r="H19" s="180" t="n">
        <v>59</v>
      </c>
      <c r="I19" s="193" t="n">
        <v>16</v>
      </c>
    </row>
    <row r="20" customFormat="false" ht="12.75" hidden="false" customHeight="false" outlineLevel="0" collapsed="false">
      <c r="A20" s="107" t="n">
        <v>4</v>
      </c>
      <c r="B20" s="108" t="n">
        <v>30</v>
      </c>
      <c r="C20" s="235" t="s">
        <v>63</v>
      </c>
      <c r="D20" s="108" t="s">
        <v>57</v>
      </c>
      <c r="E20" s="235" t="s">
        <v>126</v>
      </c>
      <c r="F20" s="237"/>
      <c r="G20" s="466" t="s">
        <v>71</v>
      </c>
      <c r="H20" s="180" t="n">
        <v>60</v>
      </c>
      <c r="I20" s="193" t="n">
        <v>13</v>
      </c>
    </row>
    <row r="21" customFormat="false" ht="12.75" hidden="false" customHeight="false" outlineLevel="0" collapsed="false">
      <c r="A21" s="107" t="n">
        <v>5</v>
      </c>
      <c r="B21" s="108" t="n">
        <v>24</v>
      </c>
      <c r="C21" s="235" t="s">
        <v>65</v>
      </c>
      <c r="D21" s="108" t="s">
        <v>57</v>
      </c>
      <c r="E21" s="235" t="s">
        <v>53</v>
      </c>
      <c r="F21" s="237"/>
      <c r="G21" s="467" t="s">
        <v>71</v>
      </c>
      <c r="H21" s="180" t="n">
        <v>65</v>
      </c>
      <c r="I21" s="193" t="n">
        <v>11</v>
      </c>
    </row>
    <row r="22" customFormat="false" ht="13.5" hidden="false" customHeight="false" outlineLevel="0" collapsed="false">
      <c r="A22" s="131" t="n">
        <v>6</v>
      </c>
      <c r="B22" s="132" t="n">
        <v>25</v>
      </c>
      <c r="C22" s="243" t="s">
        <v>67</v>
      </c>
      <c r="D22" s="132" t="s">
        <v>57</v>
      </c>
      <c r="E22" s="243" t="s">
        <v>53</v>
      </c>
      <c r="F22" s="244"/>
      <c r="G22" s="245" t="s">
        <v>61</v>
      </c>
      <c r="H22" s="202" t="n">
        <v>83</v>
      </c>
      <c r="I22" s="213" t="n">
        <v>10</v>
      </c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13.5" hidden="false" customHeight="true" outlineLevel="0" collapsed="false">
      <c r="A24" s="69"/>
      <c r="B24" s="69"/>
      <c r="C24" s="452" t="s">
        <v>69</v>
      </c>
      <c r="D24" s="452"/>
      <c r="E24" s="69"/>
      <c r="F24" s="69"/>
      <c r="G24" s="69"/>
      <c r="H24" s="69"/>
      <c r="I24" s="69"/>
    </row>
    <row r="25" customFormat="false" ht="12.75" hidden="false" customHeight="false" outlineLevel="0" collapsed="false">
      <c r="A25" s="80" t="n">
        <v>1</v>
      </c>
      <c r="B25" s="93" t="n">
        <v>81</v>
      </c>
      <c r="C25" s="168" t="s">
        <v>68</v>
      </c>
      <c r="D25" s="251" t="s">
        <v>69</v>
      </c>
      <c r="E25" s="168" t="s">
        <v>127</v>
      </c>
      <c r="F25" s="253"/>
      <c r="G25" s="168" t="s">
        <v>71</v>
      </c>
      <c r="H25" s="220" t="n">
        <v>10</v>
      </c>
      <c r="I25" s="234" t="n">
        <v>25</v>
      </c>
    </row>
    <row r="26" customFormat="false" ht="12.75" hidden="false" customHeight="false" outlineLevel="0" collapsed="false">
      <c r="A26" s="107" t="n">
        <v>2</v>
      </c>
      <c r="B26" s="263" t="n">
        <v>90</v>
      </c>
      <c r="C26" s="217" t="s">
        <v>72</v>
      </c>
      <c r="D26" s="264" t="s">
        <v>69</v>
      </c>
      <c r="E26" s="236" t="s">
        <v>128</v>
      </c>
      <c r="F26" s="265"/>
      <c r="G26" s="217" t="s">
        <v>71</v>
      </c>
      <c r="H26" s="180" t="n">
        <v>10</v>
      </c>
      <c r="I26" s="280" t="n">
        <v>20</v>
      </c>
    </row>
    <row r="27" customFormat="false" ht="12.75" hidden="false" customHeight="false" outlineLevel="0" collapsed="false">
      <c r="A27" s="107" t="n">
        <v>3</v>
      </c>
      <c r="B27" s="175" t="n">
        <v>84</v>
      </c>
      <c r="C27" s="281" t="s">
        <v>73</v>
      </c>
      <c r="D27" s="282" t="s">
        <v>69</v>
      </c>
      <c r="E27" s="236" t="s">
        <v>128</v>
      </c>
      <c r="F27" s="265"/>
      <c r="G27" s="236" t="s">
        <v>74</v>
      </c>
      <c r="H27" s="283" t="n">
        <v>22</v>
      </c>
      <c r="I27" s="193" t="n">
        <v>16</v>
      </c>
    </row>
    <row r="28" customFormat="false" ht="12.75" hidden="false" customHeight="false" outlineLevel="0" collapsed="false">
      <c r="A28" s="107" t="n">
        <v>4</v>
      </c>
      <c r="B28" s="175" t="n">
        <v>72</v>
      </c>
      <c r="C28" s="281" t="s">
        <v>75</v>
      </c>
      <c r="D28" s="282" t="s">
        <v>69</v>
      </c>
      <c r="E28" s="236" t="s">
        <v>55</v>
      </c>
      <c r="F28" s="265"/>
      <c r="G28" s="236" t="s">
        <v>61</v>
      </c>
      <c r="H28" s="283" t="n">
        <v>33</v>
      </c>
      <c r="I28" s="193" t="n">
        <v>13</v>
      </c>
    </row>
    <row r="29" customFormat="false" ht="12.75" hidden="false" customHeight="false" outlineLevel="0" collapsed="false">
      <c r="A29" s="107" t="n">
        <v>5</v>
      </c>
      <c r="B29" s="108" t="n">
        <v>85</v>
      </c>
      <c r="C29" s="290" t="s">
        <v>76</v>
      </c>
      <c r="D29" s="282" t="s">
        <v>77</v>
      </c>
      <c r="E29" s="291" t="s">
        <v>78</v>
      </c>
      <c r="F29" s="292"/>
      <c r="G29" s="291" t="s">
        <v>79</v>
      </c>
      <c r="H29" s="180" t="n">
        <v>36</v>
      </c>
      <c r="I29" s="193" t="n">
        <v>11</v>
      </c>
    </row>
    <row r="30" customFormat="false" ht="12.75" hidden="false" customHeight="false" outlineLevel="0" collapsed="false">
      <c r="A30" s="107" t="n">
        <v>6</v>
      </c>
      <c r="B30" s="175" t="n">
        <v>91</v>
      </c>
      <c r="C30" s="281" t="s">
        <v>80</v>
      </c>
      <c r="D30" s="282" t="s">
        <v>69</v>
      </c>
      <c r="E30" s="236" t="s">
        <v>81</v>
      </c>
      <c r="F30" s="265"/>
      <c r="G30" s="236" t="s">
        <v>71</v>
      </c>
      <c r="H30" s="180" t="n">
        <v>37</v>
      </c>
      <c r="I30" s="193" t="n">
        <v>10</v>
      </c>
    </row>
    <row r="31" customFormat="false" ht="12.75" hidden="false" customHeight="false" outlineLevel="0" collapsed="false">
      <c r="A31" s="293" t="n">
        <v>7</v>
      </c>
      <c r="B31" s="108" t="n">
        <v>88</v>
      </c>
      <c r="C31" s="294" t="s">
        <v>82</v>
      </c>
      <c r="D31" s="282" t="s">
        <v>69</v>
      </c>
      <c r="E31" s="236" t="s">
        <v>46</v>
      </c>
      <c r="F31" s="265"/>
      <c r="G31" s="177" t="s">
        <v>79</v>
      </c>
      <c r="H31" s="180" t="n">
        <v>37</v>
      </c>
      <c r="I31" s="193" t="n">
        <v>9</v>
      </c>
    </row>
    <row r="32" customFormat="false" ht="12.75" hidden="false" customHeight="false" outlineLevel="0" collapsed="false">
      <c r="A32" s="107" t="n">
        <v>8</v>
      </c>
      <c r="B32" s="175" t="n">
        <v>71</v>
      </c>
      <c r="C32" s="281" t="s">
        <v>83</v>
      </c>
      <c r="D32" s="282" t="s">
        <v>69</v>
      </c>
      <c r="E32" s="236" t="s">
        <v>55</v>
      </c>
      <c r="F32" s="265"/>
      <c r="G32" s="236" t="s">
        <v>61</v>
      </c>
      <c r="H32" s="180" t="n">
        <v>38</v>
      </c>
      <c r="I32" s="193" t="n">
        <v>8</v>
      </c>
    </row>
    <row r="33" customFormat="false" ht="12.75" hidden="false" customHeight="false" outlineLevel="0" collapsed="false">
      <c r="A33" s="107" t="n">
        <v>9</v>
      </c>
      <c r="B33" s="175" t="n">
        <v>74</v>
      </c>
      <c r="C33" s="281" t="s">
        <v>84</v>
      </c>
      <c r="D33" s="282" t="s">
        <v>69</v>
      </c>
      <c r="E33" s="236" t="s">
        <v>85</v>
      </c>
      <c r="F33" s="265"/>
      <c r="G33" s="236" t="s">
        <v>86</v>
      </c>
      <c r="H33" s="180" t="n">
        <v>42</v>
      </c>
      <c r="I33" s="193" t="n">
        <v>7</v>
      </c>
    </row>
    <row r="34" customFormat="false" ht="12.75" hidden="false" customHeight="false" outlineLevel="0" collapsed="false">
      <c r="A34" s="295" t="n">
        <v>10</v>
      </c>
      <c r="B34" s="296" t="n">
        <v>80</v>
      </c>
      <c r="C34" s="297" t="s">
        <v>87</v>
      </c>
      <c r="D34" s="298" t="s">
        <v>69</v>
      </c>
      <c r="E34" s="299" t="s">
        <v>46</v>
      </c>
      <c r="F34" s="300"/>
      <c r="G34" s="299" t="s">
        <v>71</v>
      </c>
      <c r="H34" s="301" t="n">
        <v>43</v>
      </c>
      <c r="I34" s="317" t="n">
        <v>6</v>
      </c>
    </row>
    <row r="35" customFormat="false" ht="12.75" hidden="false" customHeight="false" outlineLevel="0" collapsed="false">
      <c r="A35" s="318" t="n">
        <v>11</v>
      </c>
      <c r="B35" s="319" t="n">
        <v>73</v>
      </c>
      <c r="C35" s="236" t="s">
        <v>88</v>
      </c>
      <c r="D35" s="282" t="s">
        <v>69</v>
      </c>
      <c r="E35" s="236" t="s">
        <v>55</v>
      </c>
      <c r="F35" s="265"/>
      <c r="G35" s="236" t="s">
        <v>89</v>
      </c>
      <c r="H35" s="180" t="n">
        <v>46</v>
      </c>
      <c r="I35" s="193" t="n">
        <v>5</v>
      </c>
    </row>
    <row r="36" customFormat="false" ht="12.75" hidden="false" customHeight="false" outlineLevel="0" collapsed="false">
      <c r="A36" s="323" t="n">
        <v>12</v>
      </c>
      <c r="B36" s="263" t="n">
        <v>75</v>
      </c>
      <c r="C36" s="324" t="s">
        <v>90</v>
      </c>
      <c r="D36" s="264" t="s">
        <v>69</v>
      </c>
      <c r="E36" s="217" t="s">
        <v>129</v>
      </c>
      <c r="F36" s="325"/>
      <c r="G36" s="217" t="s">
        <v>89</v>
      </c>
      <c r="H36" s="283" t="n">
        <v>48</v>
      </c>
      <c r="I36" s="280" t="n">
        <v>4</v>
      </c>
    </row>
    <row r="37" customFormat="false" ht="12.75" hidden="false" customHeight="false" outlineLevel="0" collapsed="false">
      <c r="A37" s="107" t="n">
        <v>13</v>
      </c>
      <c r="B37" s="187" t="n">
        <v>76</v>
      </c>
      <c r="C37" s="329" t="s">
        <v>91</v>
      </c>
      <c r="D37" s="282" t="s">
        <v>69</v>
      </c>
      <c r="E37" s="110" t="s">
        <v>55</v>
      </c>
      <c r="F37" s="330"/>
      <c r="G37" s="236" t="s">
        <v>71</v>
      </c>
      <c r="H37" s="180" t="n">
        <v>48</v>
      </c>
      <c r="I37" s="193" t="n">
        <v>3</v>
      </c>
    </row>
    <row r="38" customFormat="false" ht="12.75" hidden="false" customHeight="false" outlineLevel="0" collapsed="false">
      <c r="A38" s="107" t="n">
        <v>14</v>
      </c>
      <c r="B38" s="175" t="n">
        <v>87</v>
      </c>
      <c r="C38" s="109" t="s">
        <v>92</v>
      </c>
      <c r="D38" s="282" t="s">
        <v>69</v>
      </c>
      <c r="E38" s="110" t="s">
        <v>55</v>
      </c>
      <c r="F38" s="265"/>
      <c r="G38" s="236" t="s">
        <v>89</v>
      </c>
      <c r="H38" s="180" t="n">
        <v>50</v>
      </c>
      <c r="I38" s="193" t="n">
        <v>2</v>
      </c>
    </row>
    <row r="39" customFormat="false" ht="12.75" hidden="false" customHeight="false" outlineLevel="0" collapsed="false">
      <c r="A39" s="107" t="n">
        <v>15</v>
      </c>
      <c r="B39" s="332" t="n">
        <v>92</v>
      </c>
      <c r="C39" s="333" t="s">
        <v>93</v>
      </c>
      <c r="D39" s="282" t="s">
        <v>69</v>
      </c>
      <c r="E39" s="236" t="s">
        <v>81</v>
      </c>
      <c r="F39" s="265"/>
      <c r="G39" s="334" t="s">
        <v>94</v>
      </c>
      <c r="H39" s="180" t="n">
        <v>52</v>
      </c>
      <c r="I39" s="193" t="n">
        <v>1</v>
      </c>
    </row>
    <row r="40" customFormat="false" ht="13.5" hidden="false" customHeight="false" outlineLevel="0" collapsed="false">
      <c r="A40" s="335" t="n">
        <v>16</v>
      </c>
      <c r="B40" s="198" t="n">
        <v>86</v>
      </c>
      <c r="C40" s="336" t="s">
        <v>95</v>
      </c>
      <c r="D40" s="337" t="s">
        <v>69</v>
      </c>
      <c r="E40" s="338" t="s">
        <v>96</v>
      </c>
      <c r="F40" s="339"/>
      <c r="G40" s="340" t="s">
        <v>89</v>
      </c>
      <c r="H40" s="202" t="n">
        <v>62</v>
      </c>
      <c r="I40" s="213"/>
    </row>
    <row r="41" customFormat="false" ht="13.5" hidden="false" customHeight="false" outlineLevel="0" collapsed="false">
      <c r="A41" s="155"/>
      <c r="B41" s="155"/>
      <c r="C41" s="352"/>
      <c r="D41" s="155"/>
      <c r="E41" s="353"/>
      <c r="F41" s="354"/>
      <c r="G41" s="352"/>
      <c r="H41" s="355"/>
      <c r="I41" s="173"/>
    </row>
    <row r="42" customFormat="false" ht="13.5" hidden="false" customHeight="false" outlineLevel="0" collapsed="false">
      <c r="A42" s="360"/>
      <c r="B42" s="361" t="s">
        <v>97</v>
      </c>
      <c r="C42" s="362" t="s">
        <v>98</v>
      </c>
      <c r="D42" s="363" t="s">
        <v>69</v>
      </c>
      <c r="E42" s="364" t="s">
        <v>99</v>
      </c>
      <c r="F42" s="365"/>
      <c r="G42" s="366" t="s">
        <v>89</v>
      </c>
      <c r="H42" s="367" t="n">
        <f aca="false">+I42+J42+K42+Q42+R42</f>
        <v>0</v>
      </c>
      <c r="I42" s="381"/>
    </row>
    <row r="43" customFormat="false" ht="12.75" hidden="false" customHeight="false" outlineLevel="0" collapsed="false">
      <c r="A43" s="155"/>
      <c r="B43" s="382"/>
      <c r="C43" s="383"/>
      <c r="D43" s="155"/>
      <c r="E43" s="383"/>
      <c r="F43" s="384"/>
      <c r="G43" s="385"/>
      <c r="H43" s="355"/>
      <c r="I43" s="173"/>
    </row>
    <row r="44" customFormat="false" ht="13.5" hidden="false" customHeight="true" outlineLevel="0" collapsed="false">
      <c r="A44" s="155"/>
      <c r="B44" s="382"/>
      <c r="C44" s="468" t="s">
        <v>77</v>
      </c>
      <c r="D44" s="468"/>
      <c r="E44" s="383"/>
      <c r="F44" s="384"/>
      <c r="G44" s="385"/>
      <c r="H44" s="355"/>
      <c r="I44" s="173"/>
    </row>
    <row r="45" customFormat="false" ht="12.75" hidden="false" customHeight="false" outlineLevel="0" collapsed="false">
      <c r="A45" s="80" t="n">
        <v>1</v>
      </c>
      <c r="B45" s="388" t="n">
        <v>122</v>
      </c>
      <c r="C45" s="389" t="s">
        <v>100</v>
      </c>
      <c r="D45" s="93" t="s">
        <v>77</v>
      </c>
      <c r="E45" s="168" t="s">
        <v>53</v>
      </c>
      <c r="F45" s="390"/>
      <c r="G45" s="166" t="s">
        <v>74</v>
      </c>
      <c r="H45" s="391" t="n">
        <v>37</v>
      </c>
      <c r="I45" s="234" t="n">
        <v>25</v>
      </c>
    </row>
    <row r="46" customFormat="false" ht="13.5" hidden="false" customHeight="false" outlineLevel="0" collapsed="false">
      <c r="A46" s="395" t="n">
        <v>2</v>
      </c>
      <c r="B46" s="132" t="n">
        <v>123</v>
      </c>
      <c r="C46" s="134" t="s">
        <v>101</v>
      </c>
      <c r="D46" s="132" t="s">
        <v>77</v>
      </c>
      <c r="E46" s="396" t="s">
        <v>102</v>
      </c>
      <c r="F46" s="397"/>
      <c r="G46" s="398" t="s">
        <v>47</v>
      </c>
      <c r="H46" s="202" t="n">
        <v>74</v>
      </c>
      <c r="I46" s="213" t="n">
        <v>20</v>
      </c>
    </row>
    <row r="48" customFormat="false" ht="13.5" hidden="false" customHeight="false" outlineLevel="0" collapsed="false">
      <c r="A48" s="155"/>
      <c r="B48" s="106"/>
      <c r="C48" s="106"/>
      <c r="D48" s="106"/>
      <c r="E48" s="106"/>
      <c r="F48" s="106"/>
      <c r="G48" s="106"/>
      <c r="H48" s="355"/>
      <c r="I48" s="173"/>
    </row>
    <row r="49" customFormat="false" ht="13.5" hidden="false" customHeight="false" outlineLevel="0" collapsed="false">
      <c r="A49" s="401"/>
      <c r="B49" s="402" t="s">
        <v>97</v>
      </c>
      <c r="C49" s="362" t="s">
        <v>103</v>
      </c>
      <c r="D49" s="403" t="s">
        <v>77</v>
      </c>
      <c r="E49" s="404" t="s">
        <v>53</v>
      </c>
      <c r="F49" s="405"/>
      <c r="G49" s="406" t="s">
        <v>47</v>
      </c>
      <c r="H49" s="367" t="n">
        <f aca="false">+I49+J49+K49+Q49+R49</f>
        <v>0</v>
      </c>
      <c r="I49" s="419"/>
    </row>
    <row r="50" customFormat="false" ht="12.75" hidden="false" customHeight="false" outlineLevel="0" collapsed="false">
      <c r="A50" s="469"/>
      <c r="B50" s="470"/>
      <c r="C50" s="383"/>
      <c r="D50" s="471"/>
      <c r="E50" s="383"/>
      <c r="F50" s="470"/>
      <c r="G50" s="472"/>
      <c r="H50" s="355"/>
      <c r="I50" s="356"/>
    </row>
    <row r="51" customFormat="false" ht="13.5" hidden="false" customHeight="false" outlineLevel="0" collapsed="false">
      <c r="A51" s="69"/>
      <c r="B51" s="69"/>
      <c r="C51" s="452" t="s">
        <v>130</v>
      </c>
      <c r="D51" s="452"/>
      <c r="E51" s="452"/>
      <c r="F51" s="69"/>
      <c r="G51" s="69"/>
      <c r="H51" s="69"/>
      <c r="I51" s="69"/>
    </row>
    <row r="52" customFormat="false" ht="13.5" hidden="false" customHeight="false" outlineLevel="0" collapsed="false">
      <c r="A52" s="360" t="n">
        <v>1</v>
      </c>
      <c r="B52" s="421" t="n">
        <v>143</v>
      </c>
      <c r="C52" s="422" t="s">
        <v>104</v>
      </c>
      <c r="D52" s="421" t="s">
        <v>105</v>
      </c>
      <c r="E52" s="364" t="s">
        <v>60</v>
      </c>
      <c r="F52" s="423"/>
      <c r="G52" s="424" t="s">
        <v>47</v>
      </c>
      <c r="H52" s="367" t="n">
        <v>54</v>
      </c>
      <c r="I52" s="473" t="n">
        <v>25</v>
      </c>
    </row>
    <row r="53" customFormat="false" ht="12.75" hidden="false" customHeight="false" outlineLevel="0" collapsed="false">
      <c r="A53" s="155"/>
      <c r="B53" s="155"/>
      <c r="C53" s="155"/>
      <c r="D53" s="155"/>
      <c r="E53" s="155"/>
      <c r="F53" s="173"/>
      <c r="G53" s="428"/>
      <c r="H53" s="355"/>
      <c r="I53" s="173"/>
    </row>
    <row r="54" customFormat="false" ht="12.75" hidden="false" customHeight="false" outlineLevel="0" collapsed="false">
      <c r="A54" s="155"/>
      <c r="B54" s="155"/>
      <c r="C54" s="155"/>
      <c r="D54" s="155"/>
      <c r="E54" s="155"/>
      <c r="F54" s="10"/>
      <c r="G54" s="10" t="str">
        <f aca="false">IF(BV54=9,"Ritirato",IF(BW54=9,"Parco chiuso",IF(Q54&gt;0,"Fuori tempo","")))</f>
        <v/>
      </c>
      <c r="H54" s="106"/>
      <c r="I54" s="10"/>
    </row>
    <row r="55" customFormat="false" ht="13.5" hidden="false" customHeight="false" outlineLevel="0" collapsed="false">
      <c r="A55" s="430"/>
      <c r="B55" s="430"/>
      <c r="C55" s="452" t="s">
        <v>131</v>
      </c>
      <c r="D55" s="452"/>
      <c r="E55" s="430"/>
      <c r="F55" s="173"/>
      <c r="G55" s="428" t="str">
        <f aca="false">IF(BV55=9,"Ritirato",IF(BW55=9,"Parco chiuso",IF(Q55&gt;0,"Fuori tempo","")))</f>
        <v/>
      </c>
      <c r="H55" s="355"/>
      <c r="I55" s="173"/>
    </row>
    <row r="56" customFormat="false" ht="13.5" hidden="false" customHeight="false" outlineLevel="0" collapsed="false">
      <c r="A56" s="435" t="n">
        <v>1</v>
      </c>
      <c r="B56" s="108" t="n">
        <v>142</v>
      </c>
      <c r="C56" s="194" t="s">
        <v>109</v>
      </c>
      <c r="D56" s="108" t="s">
        <v>107</v>
      </c>
      <c r="E56" s="236" t="s">
        <v>58</v>
      </c>
      <c r="F56" s="237"/>
      <c r="G56" s="179" t="s">
        <v>47</v>
      </c>
      <c r="H56" s="180" t="n">
        <v>1</v>
      </c>
      <c r="I56" s="193" t="n">
        <v>22.5</v>
      </c>
    </row>
    <row r="57" customFormat="false" ht="12.75" hidden="false" customHeight="false" outlineLevel="0" collapsed="false">
      <c r="A57" s="80" t="n">
        <v>1</v>
      </c>
      <c r="B57" s="81" t="n">
        <v>147</v>
      </c>
      <c r="C57" s="431" t="s">
        <v>106</v>
      </c>
      <c r="D57" s="81" t="s">
        <v>107</v>
      </c>
      <c r="E57" s="166" t="s">
        <v>108</v>
      </c>
      <c r="F57" s="218"/>
      <c r="G57" s="474" t="s">
        <v>47</v>
      </c>
      <c r="H57" s="220" t="n">
        <v>1</v>
      </c>
      <c r="I57" s="234" t="n">
        <v>22.5</v>
      </c>
    </row>
    <row r="58" customFormat="false" ht="12.75" hidden="false" customHeight="false" outlineLevel="0" collapsed="false">
      <c r="A58" s="435" t="n">
        <v>3</v>
      </c>
      <c r="B58" s="108" t="n">
        <v>149</v>
      </c>
      <c r="C58" s="194" t="s">
        <v>110</v>
      </c>
      <c r="D58" s="108" t="s">
        <v>107</v>
      </c>
      <c r="E58" s="236" t="s">
        <v>53</v>
      </c>
      <c r="F58" s="237"/>
      <c r="G58" s="179" t="s">
        <v>61</v>
      </c>
      <c r="H58" s="180" t="n">
        <v>16</v>
      </c>
      <c r="I58" s="193" t="n">
        <v>16</v>
      </c>
    </row>
    <row r="59" customFormat="false" ht="12.75" hidden="false" customHeight="false" outlineLevel="0" collapsed="false">
      <c r="A59" s="435" t="n">
        <v>4</v>
      </c>
      <c r="B59" s="118" t="n">
        <v>150</v>
      </c>
      <c r="C59" s="438" t="s">
        <v>111</v>
      </c>
      <c r="D59" s="108" t="s">
        <v>107</v>
      </c>
      <c r="E59" s="475" t="s">
        <v>46</v>
      </c>
      <c r="F59" s="178"/>
      <c r="G59" s="179" t="s">
        <v>47</v>
      </c>
      <c r="H59" s="180" t="n">
        <v>21</v>
      </c>
      <c r="I59" s="193" t="n">
        <v>13</v>
      </c>
    </row>
    <row r="60" customFormat="false" ht="13.5" hidden="false" customHeight="false" outlineLevel="0" collapsed="false">
      <c r="A60" s="439" t="n">
        <v>5</v>
      </c>
      <c r="B60" s="132" t="n">
        <v>146</v>
      </c>
      <c r="C60" s="440" t="s">
        <v>112</v>
      </c>
      <c r="D60" s="132" t="s">
        <v>107</v>
      </c>
      <c r="E60" s="340" t="s">
        <v>113</v>
      </c>
      <c r="F60" s="244"/>
      <c r="G60" s="398" t="s">
        <v>47</v>
      </c>
      <c r="H60" s="202" t="n">
        <v>21</v>
      </c>
      <c r="I60" s="213" t="n">
        <v>11</v>
      </c>
    </row>
    <row r="61" customFormat="false" ht="12.75" hidden="false" customHeight="false" outlineLevel="0" collapsed="false">
      <c r="A61" s="155"/>
      <c r="B61" s="443"/>
      <c r="C61" s="155"/>
      <c r="D61" s="155"/>
      <c r="E61" s="155"/>
      <c r="F61" s="173"/>
      <c r="G61" s="428"/>
      <c r="H61" s="355"/>
      <c r="I61" s="173"/>
    </row>
    <row r="62" customFormat="false" ht="12.75" hidden="false" customHeight="false" outlineLevel="0" collapsed="false">
      <c r="A62" s="155"/>
      <c r="I62" s="173"/>
    </row>
    <row r="63" customFormat="false" ht="12.75" hidden="false" customHeight="false" outlineLevel="0" collapsed="false">
      <c r="G63" s="1" t="str">
        <f aca="false">IF(BV63=9,"Ritirato",IF(BW63=9,"Parco chiuso",IF(Q63&gt;0,"Fuori tempo","")))</f>
        <v/>
      </c>
    </row>
    <row r="64" customFormat="false" ht="12.75" hidden="false" customHeight="false" outlineLevel="0" collapsed="false">
      <c r="G64" s="1" t="str">
        <f aca="false">IF(BV64=9,"Ritirato",IF(BW64=9,"Parco chiuso",IF(Q64&gt;0,"Fuori tempo","")))</f>
        <v/>
      </c>
    </row>
    <row r="65" customFormat="false" ht="12.75" hidden="false" customHeight="false" outlineLevel="0" collapsed="false">
      <c r="G65" s="1" t="str">
        <f aca="false">IF(BV65=9,"Ritirato",IF(BW65=9,"Parco chiuso",IF(Q65&gt;0,"Fuori tempo","")))</f>
        <v/>
      </c>
    </row>
    <row r="66" customFormat="false" ht="12.75" hidden="false" customHeight="false" outlineLevel="0" collapsed="false">
      <c r="G66" s="1" t="str">
        <f aca="false">IF(BV66=9,"Ritirato",IF(BW66=9,"Parco chiuso",IF(Q66&gt;0,"Fuori tempo","")))</f>
        <v/>
      </c>
    </row>
    <row r="67" customFormat="false" ht="12.75" hidden="false" customHeight="false" outlineLevel="0" collapsed="false">
      <c r="G67" s="1" t="str">
        <f aca="false">IF(BV67=9,"Ritirato",IF(BW67=9,"Parco chiuso",IF(Q67&gt;0,"Fuori tempo","")))</f>
        <v/>
      </c>
    </row>
    <row r="68" customFormat="false" ht="12.75" hidden="false" customHeight="false" outlineLevel="0" collapsed="false">
      <c r="G68" s="1" t="str">
        <f aca="false">IF(BV68=9,"Ritirato",IF(BW68=9,"Parco chiuso",IF(Q68&gt;0,"Fuori tempo","")))</f>
        <v/>
      </c>
    </row>
  </sheetData>
  <mergeCells count="10">
    <mergeCell ref="B1:H1"/>
    <mergeCell ref="C2:G2"/>
    <mergeCell ref="B3:G3"/>
    <mergeCell ref="C5:D5"/>
    <mergeCell ref="C10:D10"/>
    <mergeCell ref="C16:D16"/>
    <mergeCell ref="C24:D24"/>
    <mergeCell ref="C44:D44"/>
    <mergeCell ref="C51:D51"/>
    <mergeCell ref="C55:D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enti</cp:lastModifiedBy>
  <cp:lastPrinted>2005-04-25T21:01:44Z</cp:lastPrinted>
  <dcterms:modified xsi:type="dcterms:W3CDTF">2005-04-27T17:56:33Z</dcterms:modified>
  <cp:revision>0</cp:revision>
  <dc:subject/>
  <dc:title/>
</cp:coreProperties>
</file>