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al" sheetId="1" state="visible" r:id="rId2"/>
    <sheet name="Minitrial" sheetId="2" state="visible" r:id="rId3"/>
    <sheet name="Foglio 1" sheetId="3" state="visible" r:id="rId4"/>
  </sheets>
  <definedNames>
    <definedName function="false" hidden="false" localSheetId="1" name="_xlnm.Print_Area" vbProcedure="false">Minitrial!$A$5:$T$11</definedName>
    <definedName function="false" hidden="false" localSheetId="1" name="_xlnm.Print_Titles" vbProcedure="false">Minitrial!$1:$4</definedName>
    <definedName function="false" hidden="false" localSheetId="0" name="_xlnm.Print_Area" vbProcedure="false">Trial!$A$81:$U$87</definedName>
    <definedName function="false" hidden="false" localSheetId="0" name="_xlnm.Print_Titles" vbProcedure="false">Tri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4">
  <si>
    <t xml:space="preserve">Campionato Italiano Cadetti  2^ Prova  "Crocefieschi  20/07/03"</t>
  </si>
  <si>
    <t xml:space="preserve">=</t>
  </si>
  <si>
    <t xml:space="preserve">CLASSIFICA FINALE</t>
  </si>
  <si>
    <t xml:space="preserve">ESPOSTA ALLE ORE:</t>
  </si>
  <si>
    <t xml:space="preserve">M.C. della Superba</t>
  </si>
  <si>
    <t xml:space="preserve">TOT.</t>
  </si>
  <si>
    <t xml:space="preserve">GIRO</t>
  </si>
  <si>
    <t xml:space="preserve">n.</t>
  </si>
  <si>
    <t xml:space="preserve">1 GIRO</t>
  </si>
  <si>
    <t xml:space="preserve">CTR1</t>
  </si>
  <si>
    <t xml:space="preserve">2 GIRO</t>
  </si>
  <si>
    <t xml:space="preserve">3 GIRO</t>
  </si>
  <si>
    <t xml:space="preserve">n.pet.</t>
  </si>
  <si>
    <t xml:space="preserve">Pilota</t>
  </si>
  <si>
    <t xml:space="preserve">Licenza</t>
  </si>
  <si>
    <t xml:space="preserve">Categoria</t>
  </si>
  <si>
    <t xml:space="preserve">Codice</t>
  </si>
  <si>
    <t xml:space="preserve">Motoclub</t>
  </si>
  <si>
    <t xml:space="preserve">Luogo</t>
  </si>
  <si>
    <t xml:space="preserve">PART.</t>
  </si>
  <si>
    <t xml:space="preserve">MOTO</t>
  </si>
  <si>
    <t xml:space="preserve">PEN.</t>
  </si>
  <si>
    <t xml:space="preserve">DISCRI</t>
  </si>
  <si>
    <t xml:space="preserve">PEN. 1G</t>
  </si>
  <si>
    <t xml:space="preserve">ZONE</t>
  </si>
  <si>
    <t xml:space="preserve">PEN. 2G</t>
  </si>
  <si>
    <t xml:space="preserve">PEN. 3G</t>
  </si>
  <si>
    <t xml:space="preserve">SBRANA ALESSANDRA</t>
  </si>
  <si>
    <t xml:space="preserve">3755W/00</t>
  </si>
  <si>
    <t xml:space="preserve">CADETTI  FEMM</t>
  </si>
  <si>
    <t xml:space="preserve">3490</t>
  </si>
  <si>
    <t xml:space="preserve">GALILEO</t>
  </si>
  <si>
    <t xml:space="preserve">PISA</t>
  </si>
  <si>
    <t xml:space="preserve">10.34</t>
  </si>
  <si>
    <t xml:space="preserve">BETA</t>
  </si>
  <si>
    <t xml:space="preserve">CHAUVIE SIMONA</t>
  </si>
  <si>
    <t xml:space="preserve">1194C</t>
  </si>
  <si>
    <t xml:space="preserve">0037</t>
  </si>
  <si>
    <t xml:space="preserve">AMC GENTLEMEN'S</t>
  </si>
  <si>
    <t xml:space="preserve">PINEROLO (TO)</t>
  </si>
  <si>
    <t xml:space="preserve">10.32</t>
  </si>
  <si>
    <t xml:space="preserve">RIVERA SARA</t>
  </si>
  <si>
    <t xml:space="preserve">1971</t>
  </si>
  <si>
    <t xml:space="preserve">DELLA SUPERBA</t>
  </si>
  <si>
    <t xml:space="preserve">GENOVA</t>
  </si>
  <si>
    <t xml:space="preserve">10.33</t>
  </si>
  <si>
    <t xml:space="preserve">PERCIVALLE VITTORIA</t>
  </si>
  <si>
    <t xml:space="preserve">0130</t>
  </si>
  <si>
    <t xml:space="preserve">COLLEBEATO</t>
  </si>
  <si>
    <t xml:space="preserve">10.35</t>
  </si>
  <si>
    <t xml:space="preserve">GRIMAUDO MARIO</t>
  </si>
  <si>
    <t xml:space="preserve">A1501</t>
  </si>
  <si>
    <t xml:space="preserve">CADETTI 125</t>
  </si>
  <si>
    <t xml:space="preserve">10.26</t>
  </si>
  <si>
    <t xml:space="preserve">FANTONE MATTEO</t>
  </si>
  <si>
    <t xml:space="preserve">A1046</t>
  </si>
  <si>
    <t xml:space="preserve">0255</t>
  </si>
  <si>
    <t xml:space="preserve">DOMO '70</t>
  </si>
  <si>
    <t xml:space="preserve">DOMODOSSOLA</t>
  </si>
  <si>
    <t xml:space="preserve">10.22</t>
  </si>
  <si>
    <t xml:space="preserve">SHERCO</t>
  </si>
  <si>
    <t xml:space="preserve">DE BATTISTI MANUEL</t>
  </si>
  <si>
    <t xml:space="preserve">1591</t>
  </si>
  <si>
    <t xml:space="preserve">OLGINATE</t>
  </si>
  <si>
    <t xml:space="preserve">OLGINATE (LC)</t>
  </si>
  <si>
    <t xml:space="preserve">10.18</t>
  </si>
  <si>
    <t xml:space="preserve">DEL PERO GIORGIO</t>
  </si>
  <si>
    <t xml:space="preserve">1978Y/00</t>
  </si>
  <si>
    <t xml:space="preserve">10.17</t>
  </si>
  <si>
    <t xml:space="preserve">GAS GAS</t>
  </si>
  <si>
    <t xml:space="preserve">TURRIONI ALEX</t>
  </si>
  <si>
    <t xml:space="preserve">B01390/00</t>
  </si>
  <si>
    <t xml:space="preserve">0574</t>
  </si>
  <si>
    <t xml:space="preserve">FOLIGNO</t>
  </si>
  <si>
    <t xml:space="preserve">FOLIGNO (PG)</t>
  </si>
  <si>
    <t xml:space="preserve">10.28</t>
  </si>
  <si>
    <t xml:space="preserve">COATTI PAOLO</t>
  </si>
  <si>
    <t xml:space="preserve">10.24</t>
  </si>
  <si>
    <t xml:space="preserve">COMI SIMONE</t>
  </si>
  <si>
    <t xml:space="preserve">A2422</t>
  </si>
  <si>
    <t xml:space="preserve">0177</t>
  </si>
  <si>
    <t xml:space="preserve">MONZA O.C.</t>
  </si>
  <si>
    <t xml:space="preserve">MONZA (MI)</t>
  </si>
  <si>
    <t xml:space="preserve">10.27</t>
  </si>
  <si>
    <t xml:space="preserve">MALVESTITI LUCA</t>
  </si>
  <si>
    <t xml:space="preserve">2220Y/00</t>
  </si>
  <si>
    <t xml:space="preserve">10.29</t>
  </si>
  <si>
    <t xml:space="preserve">ROSSI SERGIO</t>
  </si>
  <si>
    <t xml:space="preserve">2770</t>
  </si>
  <si>
    <t xml:space="preserve">RIVIERA DEI FIORI</t>
  </si>
  <si>
    <t xml:space="preserve">BUSSANA (MI)</t>
  </si>
  <si>
    <t xml:space="preserve">10.19</t>
  </si>
  <si>
    <t xml:space="preserve">CALDINI MATTIA</t>
  </si>
  <si>
    <t xml:space="preserve">0560</t>
  </si>
  <si>
    <t xml:space="preserve">EZIO DE TISI</t>
  </si>
  <si>
    <t xml:space="preserve">PIETRAMURATA</t>
  </si>
  <si>
    <t xml:space="preserve">10.20</t>
  </si>
  <si>
    <t xml:space="preserve">BERTOLOTTI LUCA</t>
  </si>
  <si>
    <t xml:space="preserve">B00282/00</t>
  </si>
  <si>
    <t xml:space="preserve">10.25</t>
  </si>
  <si>
    <t xml:space="preserve">PILLITTERI FRANCESCO</t>
  </si>
  <si>
    <t xml:space="preserve">B01556/00</t>
  </si>
  <si>
    <t xml:space="preserve">4007</t>
  </si>
  <si>
    <t xml:space="preserve">VAL MAREMOLA</t>
  </si>
  <si>
    <t xml:space="preserve">PIETRA LIG.(SV)</t>
  </si>
  <si>
    <t xml:space="preserve">10.23</t>
  </si>
  <si>
    <t xml:space="preserve">COTI ZELATI ANDREA</t>
  </si>
  <si>
    <t xml:space="preserve">LAZZATE</t>
  </si>
  <si>
    <t xml:space="preserve">10.21</t>
  </si>
  <si>
    <t xml:space="preserve">COLLEONI CLAUDIO</t>
  </si>
  <si>
    <t xml:space="preserve">B-00888/00</t>
  </si>
  <si>
    <t xml:space="preserve">CADETTI 80</t>
  </si>
  <si>
    <t xml:space="preserve">10.30</t>
  </si>
  <si>
    <t xml:space="preserve">MANZI GABRIELE</t>
  </si>
  <si>
    <t xml:space="preserve">ARPINO</t>
  </si>
  <si>
    <t xml:space="preserve">ARPINO (FR)</t>
  </si>
  <si>
    <t xml:space="preserve">10.31</t>
  </si>
  <si>
    <t xml:space="preserve">GRATTAROLA MATTEO</t>
  </si>
  <si>
    <t xml:space="preserve">CADETTI OLTRE</t>
  </si>
  <si>
    <t xml:space="preserve">3398</t>
  </si>
  <si>
    <t xml:space="preserve">CENTRO LAGO</t>
  </si>
  <si>
    <t xml:space="preserve">GITTANA DI PER.</t>
  </si>
  <si>
    <t xml:space="preserve">10.14</t>
  </si>
  <si>
    <t xml:space="preserve">PERSICO MICHELE</t>
  </si>
  <si>
    <t xml:space="preserve">2342Y/00</t>
  </si>
  <si>
    <t xml:space="preserve">0750</t>
  </si>
  <si>
    <t xml:space="preserve">CARETER</t>
  </si>
  <si>
    <t xml:space="preserve">NEMBRO (BG)</t>
  </si>
  <si>
    <t xml:space="preserve">10.10</t>
  </si>
  <si>
    <t xml:space="preserve">GASCO GIACOMO</t>
  </si>
  <si>
    <t xml:space="preserve">A2017/00</t>
  </si>
  <si>
    <t xml:space="preserve">FERMIGNANESE</t>
  </si>
  <si>
    <t xml:space="preserve">FERMIGNANO</t>
  </si>
  <si>
    <t xml:space="preserve">10.12</t>
  </si>
  <si>
    <t xml:space="preserve">PULCINI GIOVANNI</t>
  </si>
  <si>
    <t xml:space="preserve">3026Y/00</t>
  </si>
  <si>
    <t xml:space="preserve">0179</t>
  </si>
  <si>
    <t xml:space="preserve">BERGAMO AVB</t>
  </si>
  <si>
    <t xml:space="preserve">BERGAMO</t>
  </si>
  <si>
    <t xml:space="preserve">10.07</t>
  </si>
  <si>
    <t xml:space="preserve">TROTTI DANIEL</t>
  </si>
  <si>
    <t xml:space="preserve">1061Y/00</t>
  </si>
  <si>
    <t xml:space="preserve">10.01</t>
  </si>
  <si>
    <t xml:space="preserve">LANFRANCHI EDOARDO</t>
  </si>
  <si>
    <t xml:space="preserve">1265Y/00</t>
  </si>
  <si>
    <t xml:space="preserve">VALTELLINA</t>
  </si>
  <si>
    <t xml:space="preserve">CHIAVENNA (SO)</t>
  </si>
  <si>
    <t xml:space="preserve">10.13</t>
  </si>
  <si>
    <t xml:space="preserve">CUCCURU LIVIO</t>
  </si>
  <si>
    <t xml:space="preserve">1801Z/00</t>
  </si>
  <si>
    <t xml:space="preserve">2240</t>
  </si>
  <si>
    <t xml:space="preserve">NORD KAPPA SARD.</t>
  </si>
  <si>
    <t xml:space="preserve">PORTO TORRES</t>
  </si>
  <si>
    <t xml:space="preserve">10.09</t>
  </si>
  <si>
    <t xml:space="preserve">MONTESA</t>
  </si>
  <si>
    <t xml:space="preserve">MASTRACCI MANUEL</t>
  </si>
  <si>
    <t xml:space="preserve">3441W</t>
  </si>
  <si>
    <t xml:space="preserve">4259</t>
  </si>
  <si>
    <t xml:space="preserve">VEROLI</t>
  </si>
  <si>
    <t xml:space="preserve">VEROLI (FR)</t>
  </si>
  <si>
    <t xml:space="preserve">10.08</t>
  </si>
  <si>
    <t xml:space="preserve">POLI MAURO</t>
  </si>
  <si>
    <t xml:space="preserve">2343Y/01</t>
  </si>
  <si>
    <t xml:space="preserve">10.05</t>
  </si>
  <si>
    <t xml:space="preserve">GOGLIO DAMIANO</t>
  </si>
  <si>
    <t xml:space="preserve">00062/00</t>
  </si>
  <si>
    <t xml:space="preserve">1211</t>
  </si>
  <si>
    <t xml:space="preserve">VALLI DEL CANAVESE</t>
  </si>
  <si>
    <t xml:space="preserve">RIVARA C.SE</t>
  </si>
  <si>
    <t xml:space="preserve">10.04</t>
  </si>
  <si>
    <t xml:space="preserve">COSTA ANDREA</t>
  </si>
  <si>
    <t xml:space="preserve">1064Y/00</t>
  </si>
  <si>
    <t xml:space="preserve">10.16</t>
  </si>
  <si>
    <t xml:space="preserve">AZZALINI CRISTIAN</t>
  </si>
  <si>
    <t xml:space="preserve">1944Y/00</t>
  </si>
  <si>
    <t xml:space="preserve">0162</t>
  </si>
  <si>
    <t xml:space="preserve">LAZZATE (MI)</t>
  </si>
  <si>
    <t xml:space="preserve">10.02</t>
  </si>
  <si>
    <t xml:space="preserve">PANTEGHINI ANDREA</t>
  </si>
  <si>
    <t xml:space="preserve">A1207/00</t>
  </si>
  <si>
    <t xml:space="preserve">0870</t>
  </si>
  <si>
    <t xml:space="preserve">CANZO</t>
  </si>
  <si>
    <t xml:space="preserve">CANZO (CO)</t>
  </si>
  <si>
    <t xml:space="preserve">10.03</t>
  </si>
  <si>
    <t xml:space="preserve">ANGIUS EMANUEL</t>
  </si>
  <si>
    <t xml:space="preserve">A1506/00</t>
  </si>
  <si>
    <t xml:space="preserve">10.15</t>
  </si>
  <si>
    <t xml:space="preserve">SCORPA</t>
  </si>
  <si>
    <t xml:space="preserve">TADDEI ALESSANDRO</t>
  </si>
  <si>
    <t xml:space="preserve">A1384/00</t>
  </si>
  <si>
    <t xml:space="preserve">1326</t>
  </si>
  <si>
    <t xml:space="preserve">TARO TRIAL</t>
  </si>
  <si>
    <t xml:space="preserve">PARMA</t>
  </si>
  <si>
    <t xml:space="preserve">10.11</t>
  </si>
  <si>
    <t xml:space="preserve">ORFENGHI CRISTIAN</t>
  </si>
  <si>
    <t xml:space="preserve">B00321/00</t>
  </si>
  <si>
    <t xml:space="preserve">VAL.COM.</t>
  </si>
  <si>
    <t xml:space="preserve">GRAVEDONA</t>
  </si>
  <si>
    <t xml:space="preserve">10.00</t>
  </si>
  <si>
    <t xml:space="preserve">COLOMBO FABRIZIO</t>
  </si>
  <si>
    <t xml:space="preserve">1881</t>
  </si>
  <si>
    <t xml:space="preserve">TEAM CECOTTO</t>
  </si>
  <si>
    <t xml:space="preserve">CAIRATE OLONA</t>
  </si>
  <si>
    <t xml:space="preserve">10.06</t>
  </si>
  <si>
    <t xml:space="preserve">PICCININI FABIO</t>
  </si>
  <si>
    <t xml:space="preserve">PROMO A</t>
  </si>
  <si>
    <t xml:space="preserve">0136</t>
  </si>
  <si>
    <t xml:space="preserve">VALLI TORTONESI</t>
  </si>
  <si>
    <t xml:space="preserve">TORTONA (AL)</t>
  </si>
  <si>
    <t xml:space="preserve">10.47</t>
  </si>
  <si>
    <t xml:space="preserve">MONATERI LUCA</t>
  </si>
  <si>
    <t xml:space="preserve">1056</t>
  </si>
  <si>
    <t xml:space="preserve">CROSTOLO</t>
  </si>
  <si>
    <t xml:space="preserve">REGGIO EMILIA</t>
  </si>
  <si>
    <t xml:space="preserve">10.37</t>
  </si>
  <si>
    <t xml:space="preserve">MORETTO ENRICO</t>
  </si>
  <si>
    <t xml:space="preserve">1255A</t>
  </si>
  <si>
    <t xml:space="preserve">10.39</t>
  </si>
  <si>
    <t xml:space="preserve">FERRANDO UGO</t>
  </si>
  <si>
    <t xml:space="preserve">10.40</t>
  </si>
  <si>
    <t xml:space="preserve">MICHELI  PATRIZIO</t>
  </si>
  <si>
    <t xml:space="preserve">T.C. RIVIERA DEI FIORI</t>
  </si>
  <si>
    <t xml:space="preserve">BUSSANA (IM)</t>
  </si>
  <si>
    <t xml:space="preserve">10.36</t>
  </si>
  <si>
    <t xml:space="preserve">MANTOVANI MARCO</t>
  </si>
  <si>
    <t xml:space="preserve">10.42</t>
  </si>
  <si>
    <t xml:space="preserve">BANDINI SANDRO</t>
  </si>
  <si>
    <t xml:space="preserve">1016Z/00</t>
  </si>
  <si>
    <t xml:space="preserve">10.49</t>
  </si>
  <si>
    <t xml:space="preserve">VALERI CHRISTIAN</t>
  </si>
  <si>
    <t xml:space="preserve">10.41</t>
  </si>
  <si>
    <t xml:space="preserve">PERASSOLO MASSIMO</t>
  </si>
  <si>
    <t xml:space="preserve">4020</t>
  </si>
  <si>
    <t xml:space="preserve">VAL BORBERA</t>
  </si>
  <si>
    <t xml:space="preserve">CANTALUPO</t>
  </si>
  <si>
    <t xml:space="preserve">10.43</t>
  </si>
  <si>
    <t xml:space="preserve">ALETTO ALESSANDRO</t>
  </si>
  <si>
    <t xml:space="preserve">10.38</t>
  </si>
  <si>
    <t xml:space="preserve">RESTIERI GIANGUIDO</t>
  </si>
  <si>
    <t xml:space="preserve">1040</t>
  </si>
  <si>
    <t xml:space="preserve">ALBENGA</t>
  </si>
  <si>
    <t xml:space="preserve">10.45</t>
  </si>
  <si>
    <t xml:space="preserve">BASSI ROBERTINO</t>
  </si>
  <si>
    <t xml:space="preserve">VAL COM</t>
  </si>
  <si>
    <t xml:space="preserve">10.44</t>
  </si>
  <si>
    <t xml:space="preserve">COMIOTTO ALDO</t>
  </si>
  <si>
    <t xml:space="preserve">10.48</t>
  </si>
  <si>
    <t xml:space="preserve">R</t>
  </si>
  <si>
    <t xml:space="preserve">PARODI PAOLO</t>
  </si>
  <si>
    <t xml:space="preserve">10.46</t>
  </si>
  <si>
    <t xml:space="preserve">VALASSI OLIVIERO</t>
  </si>
  <si>
    <t xml:space="preserve">PROMO B</t>
  </si>
  <si>
    <t xml:space="preserve">10.50</t>
  </si>
  <si>
    <t xml:space="preserve">MOLINARO MAURIZIO</t>
  </si>
  <si>
    <t xml:space="preserve">10.53</t>
  </si>
  <si>
    <t xml:space="preserve">CORRADI MARCO</t>
  </si>
  <si>
    <t xml:space="preserve">0185</t>
  </si>
  <si>
    <t xml:space="preserve">IMPERIA</t>
  </si>
  <si>
    <t xml:space="preserve">10.59</t>
  </si>
  <si>
    <t xml:space="preserve">PESCE FRANCO</t>
  </si>
  <si>
    <t xml:space="preserve">11.10</t>
  </si>
  <si>
    <t xml:space="preserve">PISOLO CRISTIAN</t>
  </si>
  <si>
    <t xml:space="preserve">4468</t>
  </si>
  <si>
    <t xml:space="preserve">11.07</t>
  </si>
  <si>
    <t xml:space="preserve">GHIGLIONE ROBERTO</t>
  </si>
  <si>
    <t xml:space="preserve">11.01</t>
  </si>
  <si>
    <t xml:space="preserve">MAGGI SERGIO</t>
  </si>
  <si>
    <t xml:space="preserve">10.54</t>
  </si>
  <si>
    <t xml:space="preserve">TRAVERSA DANIELE</t>
  </si>
  <si>
    <t xml:space="preserve">11.03</t>
  </si>
  <si>
    <t xml:space="preserve">VEGLIO SECONDINO</t>
  </si>
  <si>
    <t xml:space="preserve">2177</t>
  </si>
  <si>
    <t xml:space="preserve">ALTA VAL TANARO</t>
  </si>
  <si>
    <t xml:space="preserve">GARESSIO</t>
  </si>
  <si>
    <t xml:space="preserve">10.55</t>
  </si>
  <si>
    <t xml:space="preserve">FOPPIANO CARLO</t>
  </si>
  <si>
    <t xml:space="preserve">11.06</t>
  </si>
  <si>
    <t xml:space="preserve">ARATA MAURIZIO</t>
  </si>
  <si>
    <t xml:space="preserve">11.04</t>
  </si>
  <si>
    <t xml:space="preserve">RANISE TOMMASO</t>
  </si>
  <si>
    <t xml:space="preserve">10.52</t>
  </si>
  <si>
    <t xml:space="preserve">FRANGIONI CLAUDIO</t>
  </si>
  <si>
    <t xml:space="preserve">11.08</t>
  </si>
  <si>
    <t xml:space="preserve">BATTISTINI VALERIO</t>
  </si>
  <si>
    <t xml:space="preserve">11.22</t>
  </si>
  <si>
    <t xml:space="preserve">MANTOVANI GIANNI</t>
  </si>
  <si>
    <t xml:space="preserve">11.02</t>
  </si>
  <si>
    <t xml:space="preserve">BARBAGELATA WALTER</t>
  </si>
  <si>
    <t xml:space="preserve">11.00</t>
  </si>
  <si>
    <t xml:space="preserve">LAVAGGI LUCIANO</t>
  </si>
  <si>
    <t xml:space="preserve">2317</t>
  </si>
  <si>
    <t xml:space="preserve">CASARZA LIGURE</t>
  </si>
  <si>
    <t xml:space="preserve">CASARZA LIG.</t>
  </si>
  <si>
    <t xml:space="preserve">11.05</t>
  </si>
  <si>
    <t xml:space="preserve">KRANZ NICOLA</t>
  </si>
  <si>
    <t xml:space="preserve">10.57</t>
  </si>
  <si>
    <t xml:space="preserve">CAMPOSERANIO MAURZIO</t>
  </si>
  <si>
    <t xml:space="preserve">10.58</t>
  </si>
  <si>
    <t xml:space="preserve">RAVALLI RENATO</t>
  </si>
  <si>
    <t xml:space="preserve">10.51</t>
  </si>
  <si>
    <t xml:space="preserve">ASTEGIANO</t>
  </si>
  <si>
    <t xml:space="preserve">VALMAREMOLA</t>
  </si>
  <si>
    <t xml:space="preserve">10.56</t>
  </si>
  <si>
    <t xml:space="preserve">GIANAZZA LUCIANO</t>
  </si>
  <si>
    <t xml:space="preserve">PROMO C</t>
  </si>
  <si>
    <t xml:space="preserve">11.09</t>
  </si>
  <si>
    <t xml:space="preserve">TOSO ANDREA</t>
  </si>
  <si>
    <t xml:space="preserve">11.14</t>
  </si>
  <si>
    <t xml:space="preserve">BULTACO</t>
  </si>
  <si>
    <t xml:space="preserve">CAGLIERO SANDRO</t>
  </si>
  <si>
    <t xml:space="preserve">11.11</t>
  </si>
  <si>
    <t xml:space="preserve">TUNESI GILBERTO</t>
  </si>
  <si>
    <t xml:space="preserve">11.12</t>
  </si>
  <si>
    <t xml:space="preserve">ODINO MATTEO</t>
  </si>
  <si>
    <t xml:space="preserve">11.13</t>
  </si>
  <si>
    <t xml:space="preserve">BAGHINO ENRICO</t>
  </si>
  <si>
    <t xml:space="preserve">1467H</t>
  </si>
  <si>
    <t xml:space="preserve">SUPER</t>
  </si>
  <si>
    <t xml:space="preserve">11.21</t>
  </si>
  <si>
    <t xml:space="preserve">CECCATI ANDREA</t>
  </si>
  <si>
    <t xml:space="preserve">1641F</t>
  </si>
  <si>
    <t xml:space="preserve">11.20</t>
  </si>
  <si>
    <t xml:space="preserve">WILLCOKS MITCHELL</t>
  </si>
  <si>
    <t xml:space="preserve">AUSTRALIA</t>
  </si>
  <si>
    <t xml:space="preserve">11.17</t>
  </si>
  <si>
    <t xml:space="preserve">WILLCOKS BOYD</t>
  </si>
  <si>
    <t xml:space="preserve">11.16</t>
  </si>
  <si>
    <t xml:space="preserve">FERRANDO LUCA</t>
  </si>
  <si>
    <t xml:space="preserve">B00005</t>
  </si>
  <si>
    <t xml:space="preserve">11.19</t>
  </si>
  <si>
    <t xml:space="preserve">PANIZZA ROBERTO</t>
  </si>
  <si>
    <t xml:space="preserve">3570 B</t>
  </si>
  <si>
    <t xml:space="preserve">PIETRA LIGURE</t>
  </si>
  <si>
    <t xml:space="preserve">11.18</t>
  </si>
  <si>
    <t xml:space="preserve">GAGLIOLO LUCA</t>
  </si>
  <si>
    <t xml:space="preserve">1390Y/00</t>
  </si>
  <si>
    <t xml:space="preserve">11.15</t>
  </si>
  <si>
    <t xml:space="preserve">   </t>
  </si>
  <si>
    <t xml:space="preserve">Campionato Italiano Minitrial  2^ prova  "Crocefieschi" 20/07/2003</t>
  </si>
  <si>
    <t xml:space="preserve">CATTANEO RICCARDO</t>
  </si>
  <si>
    <t xml:space="preserve">MINI JUNIOR A</t>
  </si>
  <si>
    <t xml:space="preserve">COMINOLI MATTEO</t>
  </si>
  <si>
    <t xml:space="preserve">COLLEBEATO </t>
  </si>
  <si>
    <t xml:space="preserve">COTONE LUCA</t>
  </si>
  <si>
    <t xml:space="preserve">DOMO 70</t>
  </si>
  <si>
    <t xml:space="preserve">STALTARI SIMONE</t>
  </si>
  <si>
    <t xml:space="preserve">BRUSCO DANIEL</t>
  </si>
  <si>
    <t xml:space="preserve">PREFUMO MATTEO</t>
  </si>
  <si>
    <t xml:space="preserve">BATTISTINI MATTIA</t>
  </si>
  <si>
    <t xml:space="preserve">9O33</t>
  </si>
  <si>
    <t xml:space="preserve">GARZONI LUIGI</t>
  </si>
  <si>
    <t xml:space="preserve">MINI JUNIOR A EXP</t>
  </si>
  <si>
    <t xml:space="preserve">BONGIORNO ANTONY</t>
  </si>
  <si>
    <t xml:space="preserve">5064/03</t>
  </si>
  <si>
    <t xml:space="preserve">BUZZEGOLI FRANCESCO</t>
  </si>
  <si>
    <t xml:space="preserve">6234/04</t>
  </si>
  <si>
    <t xml:space="preserve">0467</t>
  </si>
  <si>
    <t xml:space="preserve">GARGANELLA</t>
  </si>
  <si>
    <t xml:space="preserve">COLLE V.D.ELSA</t>
  </si>
  <si>
    <t xml:space="preserve">ANGELINI  MICHEL</t>
  </si>
  <si>
    <t xml:space="preserve">8025/02</t>
  </si>
  <si>
    <t xml:space="preserve">1737</t>
  </si>
  <si>
    <t xml:space="preserve">MONTE BIANCO</t>
  </si>
  <si>
    <t xml:space="preserve">MORGEX</t>
  </si>
  <si>
    <t xml:space="preserve">PERETTI FABIO</t>
  </si>
  <si>
    <t xml:space="preserve">6617/01</t>
  </si>
  <si>
    <t xml:space="preserve">0161</t>
  </si>
  <si>
    <t xml:space="preserve">VECCHIO PIEMONTE</t>
  </si>
  <si>
    <t xml:space="preserve">CARIGNANO</t>
  </si>
  <si>
    <t xml:space="preserve">REMBADO FEDERICO</t>
  </si>
  <si>
    <t xml:space="preserve">MINI JUNIOR B</t>
  </si>
  <si>
    <t xml:space="preserve">SALERI GIACOMO</t>
  </si>
  <si>
    <t xml:space="preserve">CELLATI GIULIANO</t>
  </si>
  <si>
    <t xml:space="preserve">GARNERO STEFANO</t>
  </si>
  <si>
    <t xml:space="preserve">2011</t>
  </si>
  <si>
    <t xml:space="preserve">VAL VARAITA</t>
  </si>
  <si>
    <t xml:space="preserve">VENASCA (CN)</t>
  </si>
  <si>
    <t xml:space="preserve">BUSO GIANMARCO</t>
  </si>
  <si>
    <t xml:space="preserve">TRIAL TEAM ASTI</t>
  </si>
  <si>
    <t xml:space="preserve">ASTI</t>
  </si>
  <si>
    <t xml:space="preserve">POLI MATTEO</t>
  </si>
  <si>
    <t xml:space="preserve">DONAGGIO MATTEO</t>
  </si>
  <si>
    <t xml:space="preserve">ANGELINI XAVIER</t>
  </si>
  <si>
    <t xml:space="preserve">MORGEX (AO)</t>
  </si>
  <si>
    <t xml:space="preserve">CORTI FEDERICO</t>
  </si>
  <si>
    <t xml:space="preserve">CATALIN ISMAEL</t>
  </si>
  <si>
    <t xml:space="preserve">4282</t>
  </si>
  <si>
    <t xml:space="preserve">ALPI OVEST</t>
  </si>
  <si>
    <t xml:space="preserve">TORRE PELICE</t>
  </si>
  <si>
    <t xml:space="preserve">PIZZI ANDREA</t>
  </si>
  <si>
    <t xml:space="preserve">DA PRATO NICOLA</t>
  </si>
  <si>
    <t xml:space="preserve">9248</t>
  </si>
  <si>
    <t xml:space="preserve">0658</t>
  </si>
  <si>
    <t xml:space="preserve">PERLA DEL TIRRENO</t>
  </si>
  <si>
    <t xml:space="preserve">VIAREGGIO</t>
  </si>
  <si>
    <t xml:space="preserve">VIGNONE ANDREA</t>
  </si>
  <si>
    <t xml:space="preserve">MINI JUNIOR C</t>
  </si>
  <si>
    <t xml:space="preserve">PIETRA LIG. (SV)</t>
  </si>
  <si>
    <t xml:space="preserve">ZUCCALI SAMUELE</t>
  </si>
  <si>
    <t xml:space="preserve">T.REX</t>
  </si>
  <si>
    <t xml:space="preserve">LOCCA FILIPPO</t>
  </si>
  <si>
    <t xml:space="preserve">0552</t>
  </si>
  <si>
    <t xml:space="preserve">VALSESSERA</t>
  </si>
  <si>
    <t xml:space="preserve">CREVACUORE</t>
  </si>
  <si>
    <t xml:space="preserve">FERRARI SIMONE</t>
  </si>
  <si>
    <t xml:space="preserve">2313</t>
  </si>
  <si>
    <t xml:space="preserve">TRIAL SCALIGERO</t>
  </si>
  <si>
    <t xml:space="preserve">VERONA</t>
  </si>
  <si>
    <t xml:space="preserve">CAPORASO ANTONIO</t>
  </si>
  <si>
    <t xml:space="preserve">POLO LORENZO</t>
  </si>
  <si>
    <t xml:space="preserve">0958</t>
  </si>
  <si>
    <t xml:space="preserve">LEVICO TERME</t>
  </si>
  <si>
    <t xml:space="preserve">GOGGIA SONNY</t>
  </si>
  <si>
    <t xml:space="preserve">GITTANA DI PER</t>
  </si>
  <si>
    <t xml:space="preserve">MAISTRELLI ANDREA</t>
  </si>
  <si>
    <t xml:space="preserve">ANTONIETTI SAMUELE</t>
  </si>
  <si>
    <t xml:space="preserve">MINI JUNIOR C GIAL</t>
  </si>
  <si>
    <t xml:space="preserve">ARDISSONE CRISTIAN</t>
  </si>
  <si>
    <t xml:space="preserve">VALLI DEL CANAVESE </t>
  </si>
  <si>
    <t xml:space="preserve">MELANO CRISTIANO</t>
  </si>
  <si>
    <t xml:space="preserve">434</t>
  </si>
  <si>
    <t xml:space="preserve">PERETTI ELISA</t>
  </si>
  <si>
    <t xml:space="preserve">SCICOLONE ORAZIO</t>
  </si>
  <si>
    <t xml:space="preserve">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Rockwell"/>
      <family val="1"/>
    </font>
    <font>
      <sz val="20"/>
      <name val="Arial"/>
      <family val="0"/>
    </font>
    <font>
      <b val="true"/>
      <sz val="20"/>
      <name val="Rockwell"/>
      <family val="1"/>
    </font>
    <font>
      <b val="true"/>
      <sz val="10"/>
      <name val="Rockwell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23.7"/>
    <col collapsed="false" customWidth="true" hidden="true" outlineLevel="0" max="4" min="4" style="4" width="8.41"/>
    <col collapsed="false" customWidth="true" hidden="false" outlineLevel="0" max="5" min="5" style="1" width="18.85"/>
    <col collapsed="false" customWidth="true" hidden="true" outlineLevel="0" max="6" min="6" style="5" width="6.56"/>
    <col collapsed="false" customWidth="true" hidden="false" outlineLevel="0" max="7" min="7" style="1" width="21.13"/>
    <col collapsed="false" customWidth="true" hidden="true" outlineLevel="0" max="8" min="8" style="1" width="16.42"/>
    <col collapsed="false" customWidth="true" hidden="false" outlineLevel="0" max="9" min="9" style="1" width="0.13"/>
    <col collapsed="false" customWidth="true" hidden="true" outlineLevel="0" max="10" min="10" style="6" width="6.99"/>
    <col collapsed="false" customWidth="true" hidden="false" outlineLevel="0" max="11" min="11" style="3" width="10.56"/>
    <col collapsed="false" customWidth="true" hidden="false" outlineLevel="0" max="12" min="12" style="1" width="7.7"/>
    <col collapsed="false" customWidth="true" hidden="false" outlineLevel="0" max="18" min="13" style="1" width="5.71"/>
    <col collapsed="false" customWidth="true" hidden="false" outlineLevel="0" max="19" min="19" style="1" width="5.56"/>
    <col collapsed="false" customWidth="true" hidden="false" outlineLevel="0" max="20" min="20" style="1" width="5.71"/>
    <col collapsed="false" customWidth="false" hidden="false" outlineLevel="0" max="21" min="21" style="1" width="9.14"/>
    <col collapsed="false" customWidth="true" hidden="true" outlineLevel="0" max="27" min="22" style="1" width="9.06"/>
    <col collapsed="false" customWidth="true" hidden="true" outlineLevel="0" max="28" min="28" style="7" width="9.06"/>
    <col collapsed="false" customWidth="true" hidden="true" outlineLevel="0" max="34" min="29" style="1" width="9.06"/>
    <col collapsed="false" customWidth="true" hidden="true" outlineLevel="0" max="35" min="35" style="7" width="9.06"/>
    <col collapsed="false" customWidth="true" hidden="true" outlineLevel="0" max="41" min="36" style="1" width="9.06"/>
    <col collapsed="false" customWidth="true" hidden="true" outlineLevel="0" max="42" min="42" style="7" width="9.06"/>
    <col collapsed="false" customWidth="false" hidden="false" outlineLevel="0" max="257" min="43" style="1" width="9.14"/>
  </cols>
  <sheetData>
    <row r="1" s="10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AB1" s="11"/>
      <c r="AI1" s="11"/>
      <c r="AP1" s="11"/>
    </row>
    <row r="2" customFormat="false" ht="19.5" hidden="false" customHeight="true" outlineLevel="0" collapsed="false">
      <c r="A2" s="12"/>
      <c r="B2" s="13" t="s">
        <v>1</v>
      </c>
      <c r="C2" s="14" t="s">
        <v>2</v>
      </c>
      <c r="E2" s="15"/>
      <c r="F2" s="16"/>
      <c r="G2" s="15" t="s">
        <v>3</v>
      </c>
      <c r="H2" s="17"/>
      <c r="I2" s="17"/>
      <c r="J2" s="5"/>
      <c r="K2" s="18"/>
      <c r="T2" s="19" t="s">
        <v>4</v>
      </c>
    </row>
    <row r="3" s="15" customFormat="true" ht="14.25" hidden="false" customHeight="false" outlineLevel="0" collapsed="false">
      <c r="A3" s="20"/>
      <c r="B3" s="21"/>
      <c r="C3" s="22"/>
      <c r="D3" s="23"/>
      <c r="E3" s="20"/>
      <c r="F3" s="24"/>
      <c r="G3" s="20"/>
      <c r="H3" s="20"/>
      <c r="I3" s="20"/>
      <c r="J3" s="24"/>
      <c r="K3" s="22"/>
      <c r="L3" s="25" t="s">
        <v>5</v>
      </c>
      <c r="M3" s="26" t="s">
        <v>6</v>
      </c>
      <c r="N3" s="26" t="s">
        <v>6</v>
      </c>
      <c r="O3" s="26" t="s">
        <v>6</v>
      </c>
      <c r="P3" s="27" t="s">
        <v>7</v>
      </c>
      <c r="Q3" s="27" t="s">
        <v>7</v>
      </c>
      <c r="R3" s="28" t="s">
        <v>7</v>
      </c>
      <c r="S3" s="27" t="s">
        <v>7</v>
      </c>
      <c r="T3" s="27" t="s">
        <v>7</v>
      </c>
      <c r="U3" s="29"/>
      <c r="V3" s="30"/>
      <c r="W3" s="26"/>
      <c r="X3" s="26"/>
      <c r="Y3" s="26" t="s">
        <v>8</v>
      </c>
      <c r="Z3" s="26"/>
      <c r="AA3" s="26"/>
      <c r="AB3" s="27" t="s">
        <v>9</v>
      </c>
      <c r="AC3" s="30"/>
      <c r="AD3" s="26"/>
      <c r="AE3" s="26"/>
      <c r="AF3" s="26" t="s">
        <v>10</v>
      </c>
      <c r="AG3" s="26"/>
      <c r="AH3" s="26"/>
      <c r="AI3" s="27" t="s">
        <v>9</v>
      </c>
      <c r="AJ3" s="30"/>
      <c r="AK3" s="26"/>
      <c r="AL3" s="26"/>
      <c r="AM3" s="26" t="s">
        <v>11</v>
      </c>
      <c r="AN3" s="26"/>
      <c r="AO3" s="26"/>
      <c r="AP3" s="31" t="s">
        <v>9</v>
      </c>
    </row>
    <row r="4" s="15" customFormat="true" ht="14.25" hidden="false" customHeight="false" outlineLevel="0" collapsed="false">
      <c r="A4" s="32" t="s">
        <v>7</v>
      </c>
      <c r="B4" s="33" t="s">
        <v>12</v>
      </c>
      <c r="C4" s="34" t="s">
        <v>13</v>
      </c>
      <c r="D4" s="35" t="s">
        <v>14</v>
      </c>
      <c r="E4" s="36" t="s">
        <v>15</v>
      </c>
      <c r="F4" s="37" t="s">
        <v>16</v>
      </c>
      <c r="G4" s="34" t="s">
        <v>17</v>
      </c>
      <c r="H4" s="38" t="s">
        <v>18</v>
      </c>
      <c r="I4" s="34"/>
      <c r="J4" s="39" t="s">
        <v>19</v>
      </c>
      <c r="K4" s="40" t="s">
        <v>20</v>
      </c>
      <c r="L4" s="41" t="s">
        <v>21</v>
      </c>
      <c r="M4" s="34" t="n">
        <v>1</v>
      </c>
      <c r="N4" s="34" t="n">
        <v>2</v>
      </c>
      <c r="O4" s="34" t="n">
        <v>3</v>
      </c>
      <c r="P4" s="34" t="n">
        <v>0</v>
      </c>
      <c r="Q4" s="34" t="n">
        <v>1</v>
      </c>
      <c r="R4" s="34" t="n">
        <v>2</v>
      </c>
      <c r="S4" s="34" t="n">
        <v>3</v>
      </c>
      <c r="T4" s="34" t="n">
        <v>5</v>
      </c>
      <c r="U4" s="42" t="s">
        <v>22</v>
      </c>
      <c r="V4" s="43" t="s">
        <v>23</v>
      </c>
      <c r="W4" s="34" t="n">
        <v>0</v>
      </c>
      <c r="X4" s="34" t="n">
        <v>1</v>
      </c>
      <c r="Y4" s="34" t="n">
        <v>2</v>
      </c>
      <c r="Z4" s="34" t="n">
        <v>3</v>
      </c>
      <c r="AA4" s="34" t="n">
        <v>5</v>
      </c>
      <c r="AB4" s="34" t="s">
        <v>24</v>
      </c>
      <c r="AC4" s="43" t="s">
        <v>25</v>
      </c>
      <c r="AD4" s="34" t="n">
        <v>0</v>
      </c>
      <c r="AE4" s="34" t="n">
        <v>1</v>
      </c>
      <c r="AF4" s="34" t="n">
        <v>2</v>
      </c>
      <c r="AG4" s="34" t="n">
        <v>3</v>
      </c>
      <c r="AH4" s="34" t="n">
        <v>5</v>
      </c>
      <c r="AI4" s="34" t="s">
        <v>24</v>
      </c>
      <c r="AJ4" s="43" t="s">
        <v>26</v>
      </c>
      <c r="AK4" s="34" t="n">
        <v>0</v>
      </c>
      <c r="AL4" s="34" t="n">
        <v>1</v>
      </c>
      <c r="AM4" s="34" t="n">
        <v>2</v>
      </c>
      <c r="AN4" s="34" t="n">
        <v>3</v>
      </c>
      <c r="AO4" s="34" t="n">
        <v>5</v>
      </c>
      <c r="AP4" s="44" t="s">
        <v>24</v>
      </c>
    </row>
    <row r="5" customFormat="false" ht="13.5" hidden="false" customHeight="false" outlineLevel="0" collapsed="false">
      <c r="A5" s="45" t="n">
        <v>1</v>
      </c>
      <c r="B5" s="46" t="n">
        <v>45</v>
      </c>
      <c r="C5" s="47" t="s">
        <v>27</v>
      </c>
      <c r="D5" s="47" t="s">
        <v>28</v>
      </c>
      <c r="E5" s="48" t="s">
        <v>29</v>
      </c>
      <c r="F5" s="49" t="s">
        <v>30</v>
      </c>
      <c r="G5" s="50" t="s">
        <v>31</v>
      </c>
      <c r="H5" s="51" t="s">
        <v>32</v>
      </c>
      <c r="I5" s="52"/>
      <c r="J5" s="53" t="s">
        <v>33</v>
      </c>
      <c r="K5" s="54" t="s">
        <v>34</v>
      </c>
      <c r="L5" s="55" t="n">
        <f aca="false">+M5+N5+O5</f>
        <v>86</v>
      </c>
      <c r="M5" s="1" t="n">
        <f aca="false">+V5</f>
        <v>30</v>
      </c>
      <c r="N5" s="1" t="n">
        <f aca="false">+AC5</f>
        <v>32</v>
      </c>
      <c r="O5" s="1" t="n">
        <f aca="false">+AJ5</f>
        <v>24</v>
      </c>
      <c r="P5" s="1" t="n">
        <f aca="false">+W5+AD5+AK5</f>
        <v>3</v>
      </c>
      <c r="Q5" s="1" t="n">
        <f aca="false">+X5+AE5+AL5</f>
        <v>4</v>
      </c>
      <c r="R5" s="1" t="n">
        <f aca="false">+Y5+AF5+AM5</f>
        <v>1</v>
      </c>
      <c r="S5" s="1" t="n">
        <f aca="false">+Z5+AG5+AN5</f>
        <v>15</v>
      </c>
      <c r="T5" s="1" t="n">
        <f aca="false">+AA5+AH5+AO5</f>
        <v>7</v>
      </c>
      <c r="U5" s="56" t="n">
        <f aca="false">+P5*10000+Q5*1000+R5*100+S5*10+T5*1</f>
        <v>34257</v>
      </c>
      <c r="V5" s="55" t="n">
        <f aca="false">+W5*0+X5*1+Y5*2+Z5*3+AA5*5</f>
        <v>30</v>
      </c>
      <c r="W5" s="57" t="n">
        <v>0</v>
      </c>
      <c r="X5" s="57" t="n">
        <v>2</v>
      </c>
      <c r="Y5" s="57" t="n">
        <v>0</v>
      </c>
      <c r="Z5" s="57" t="n">
        <v>6</v>
      </c>
      <c r="AA5" s="57" t="n">
        <v>2</v>
      </c>
      <c r="AB5" s="7" t="n">
        <f aca="false">SUM(W5:AA5)</f>
        <v>10</v>
      </c>
      <c r="AC5" s="55" t="n">
        <f aca="false">+AD5*0+AE5*1+AF5*2+AG5*3+AH5*5</f>
        <v>32</v>
      </c>
      <c r="AD5" s="57" t="n">
        <v>1</v>
      </c>
      <c r="AE5" s="57" t="n">
        <v>0</v>
      </c>
      <c r="AF5" s="57" t="n">
        <v>1</v>
      </c>
      <c r="AG5" s="57" t="n">
        <v>5</v>
      </c>
      <c r="AH5" s="57" t="n">
        <v>3</v>
      </c>
      <c r="AI5" s="7" t="n">
        <f aca="false">SUM(AD5:AH5)</f>
        <v>10</v>
      </c>
      <c r="AJ5" s="55" t="n">
        <f aca="false">+AK5*0+AL5*1+AM5*2+AN5*3+AO5*5</f>
        <v>24</v>
      </c>
      <c r="AK5" s="57" t="n">
        <v>2</v>
      </c>
      <c r="AL5" s="57" t="n">
        <v>2</v>
      </c>
      <c r="AM5" s="57" t="n">
        <v>0</v>
      </c>
      <c r="AN5" s="57" t="n">
        <v>4</v>
      </c>
      <c r="AO5" s="57" t="n">
        <v>2</v>
      </c>
      <c r="AP5" s="58" t="n">
        <f aca="false">SUM(AK5:AO5)</f>
        <v>10</v>
      </c>
    </row>
    <row r="6" customFormat="false" ht="12.75" hidden="false" customHeight="false" outlineLevel="0" collapsed="false">
      <c r="A6" s="45" t="n">
        <v>2</v>
      </c>
      <c r="B6" s="46" t="n">
        <v>44</v>
      </c>
      <c r="C6" s="54" t="s">
        <v>35</v>
      </c>
      <c r="D6" s="54" t="s">
        <v>36</v>
      </c>
      <c r="E6" s="59" t="s">
        <v>29</v>
      </c>
      <c r="F6" s="60" t="s">
        <v>37</v>
      </c>
      <c r="G6" s="61" t="s">
        <v>38</v>
      </c>
      <c r="H6" s="62" t="s">
        <v>39</v>
      </c>
      <c r="I6" s="63"/>
      <c r="J6" s="64" t="s">
        <v>40</v>
      </c>
      <c r="K6" s="54" t="s">
        <v>34</v>
      </c>
      <c r="L6" s="55" t="n">
        <f aca="false">+M6+N6+O6</f>
        <v>89</v>
      </c>
      <c r="M6" s="1" t="n">
        <f aca="false">+V6</f>
        <v>32</v>
      </c>
      <c r="N6" s="1" t="n">
        <f aca="false">+AC6</f>
        <v>29</v>
      </c>
      <c r="O6" s="1" t="n">
        <f aca="false">+AJ6</f>
        <v>28</v>
      </c>
      <c r="P6" s="1" t="n">
        <f aca="false">+W6+AD6+AK6</f>
        <v>0</v>
      </c>
      <c r="Q6" s="1" t="n">
        <f aca="false">+X6+AE6+AL6</f>
        <v>3</v>
      </c>
      <c r="R6" s="1" t="n">
        <f aca="false">+Y6+AF6+AM6</f>
        <v>5</v>
      </c>
      <c r="S6" s="1" t="n">
        <f aca="false">+Z6+AG6+AN6</f>
        <v>17</v>
      </c>
      <c r="T6" s="1" t="n">
        <f aca="false">+AA6+AH6+AO6</f>
        <v>5</v>
      </c>
      <c r="U6" s="65" t="n">
        <f aca="false">+P6*10000+Q6*1000+R6*100+S6*10+T6*1</f>
        <v>3675</v>
      </c>
      <c r="V6" s="55" t="n">
        <f aca="false">+W6*0+X6*1+Y6*2+Z6*3+AA6*5</f>
        <v>32</v>
      </c>
      <c r="W6" s="57" t="n">
        <v>0</v>
      </c>
      <c r="X6" s="57" t="n">
        <v>1</v>
      </c>
      <c r="Y6" s="57" t="n">
        <v>2</v>
      </c>
      <c r="Z6" s="57" t="n">
        <v>4</v>
      </c>
      <c r="AA6" s="57" t="n">
        <v>3</v>
      </c>
      <c r="AB6" s="7" t="n">
        <f aca="false">SUM(W6:AA6)</f>
        <v>10</v>
      </c>
      <c r="AC6" s="55" t="n">
        <f aca="false">+AD6*0+AE6*1+AF6*2+AG6*3+AH6*5</f>
        <v>29</v>
      </c>
      <c r="AD6" s="57" t="n">
        <v>0</v>
      </c>
      <c r="AE6" s="57" t="n">
        <v>1</v>
      </c>
      <c r="AF6" s="57" t="n">
        <v>1</v>
      </c>
      <c r="AG6" s="57" t="n">
        <v>7</v>
      </c>
      <c r="AH6" s="57" t="n">
        <v>1</v>
      </c>
      <c r="AI6" s="7" t="n">
        <f aca="false">SUM(AD6:AH6)</f>
        <v>10</v>
      </c>
      <c r="AJ6" s="55" t="n">
        <f aca="false">+AK6*0+AL6*1+AM6*2+AN6*3+AO6*5</f>
        <v>28</v>
      </c>
      <c r="AK6" s="57" t="n">
        <v>0</v>
      </c>
      <c r="AL6" s="57" t="n">
        <v>1</v>
      </c>
      <c r="AM6" s="57" t="n">
        <v>2</v>
      </c>
      <c r="AN6" s="57" t="n">
        <v>6</v>
      </c>
      <c r="AO6" s="57" t="n">
        <v>1</v>
      </c>
      <c r="AP6" s="58" t="n">
        <f aca="false">SUM(AK6:AO6)</f>
        <v>10</v>
      </c>
    </row>
    <row r="7" customFormat="false" ht="12.75" hidden="false" customHeight="false" outlineLevel="0" collapsed="false">
      <c r="A7" s="45" t="n">
        <v>3</v>
      </c>
      <c r="B7" s="46" t="n">
        <v>46</v>
      </c>
      <c r="C7" s="54" t="s">
        <v>41</v>
      </c>
      <c r="E7" s="59" t="s">
        <v>29</v>
      </c>
      <c r="F7" s="60" t="s">
        <v>42</v>
      </c>
      <c r="G7" s="61" t="s">
        <v>43</v>
      </c>
      <c r="H7" s="62" t="s">
        <v>44</v>
      </c>
      <c r="I7" s="63"/>
      <c r="J7" s="64" t="s">
        <v>45</v>
      </c>
      <c r="K7" s="54" t="s">
        <v>34</v>
      </c>
      <c r="L7" s="55" t="n">
        <f aca="false">+M7+N7+O7</f>
        <v>138</v>
      </c>
      <c r="M7" s="1" t="n">
        <f aca="false">+V7</f>
        <v>46</v>
      </c>
      <c r="N7" s="1" t="n">
        <f aca="false">+AC7</f>
        <v>44</v>
      </c>
      <c r="O7" s="1" t="n">
        <f aca="false">+AJ7</f>
        <v>48</v>
      </c>
      <c r="P7" s="1" t="n">
        <f aca="false">+W7+AD7+AK7</f>
        <v>0</v>
      </c>
      <c r="Q7" s="1" t="n">
        <f aca="false">+X7+AE7+AL7</f>
        <v>0</v>
      </c>
      <c r="R7" s="1" t="n">
        <f aca="false">+Y7+AF7+AM7</f>
        <v>0</v>
      </c>
      <c r="S7" s="1" t="n">
        <f aca="false">+Z7+AG7+AN7</f>
        <v>6</v>
      </c>
      <c r="T7" s="1" t="n">
        <f aca="false">+AA7+AH7+AO7</f>
        <v>24</v>
      </c>
      <c r="U7" s="65" t="n">
        <f aca="false">+P7*10000+Q7*1000+R7*100+S7*10+T7*1</f>
        <v>84</v>
      </c>
      <c r="V7" s="55" t="n">
        <f aca="false">+W7*0+X7*1+Y7*2+Z7*3+AA7*5</f>
        <v>46</v>
      </c>
      <c r="W7" s="57" t="n">
        <v>0</v>
      </c>
      <c r="X7" s="57" t="n">
        <v>0</v>
      </c>
      <c r="Y7" s="57" t="n">
        <v>0</v>
      </c>
      <c r="Z7" s="57" t="n">
        <v>2</v>
      </c>
      <c r="AA7" s="57" t="n">
        <v>8</v>
      </c>
      <c r="AB7" s="7" t="n">
        <f aca="false">SUM(W7:AA7)</f>
        <v>10</v>
      </c>
      <c r="AC7" s="55" t="n">
        <f aca="false">+AD7*0+AE7*1+AF7*2+AG7*3+AH7*5</f>
        <v>44</v>
      </c>
      <c r="AD7" s="57" t="n">
        <v>0</v>
      </c>
      <c r="AE7" s="57" t="n">
        <v>0</v>
      </c>
      <c r="AF7" s="57" t="n">
        <v>0</v>
      </c>
      <c r="AG7" s="57" t="n">
        <v>3</v>
      </c>
      <c r="AH7" s="57" t="n">
        <v>7</v>
      </c>
      <c r="AI7" s="7" t="n">
        <f aca="false">SUM(AD7:AH7)</f>
        <v>10</v>
      </c>
      <c r="AJ7" s="55" t="n">
        <f aca="false">+AK7*0+AL7*1+AM7*2+AN7*3+AO7*5</f>
        <v>48</v>
      </c>
      <c r="AK7" s="57" t="n">
        <v>0</v>
      </c>
      <c r="AL7" s="57" t="n">
        <v>0</v>
      </c>
      <c r="AM7" s="57" t="n">
        <v>0</v>
      </c>
      <c r="AN7" s="57" t="n">
        <v>1</v>
      </c>
      <c r="AO7" s="57" t="n">
        <v>9</v>
      </c>
      <c r="AP7" s="58" t="n">
        <f aca="false">SUM(AK7:AO7)</f>
        <v>10</v>
      </c>
    </row>
    <row r="8" customFormat="false" ht="12.75" hidden="false" customHeight="false" outlineLevel="0" collapsed="false">
      <c r="A8" s="45" t="n">
        <v>4</v>
      </c>
      <c r="B8" s="46" t="n">
        <v>47</v>
      </c>
      <c r="C8" s="54" t="s">
        <v>46</v>
      </c>
      <c r="E8" s="59" t="s">
        <v>29</v>
      </c>
      <c r="F8" s="60" t="s">
        <v>47</v>
      </c>
      <c r="G8" s="61" t="s">
        <v>48</v>
      </c>
      <c r="H8" s="62" t="s">
        <v>48</v>
      </c>
      <c r="I8" s="63"/>
      <c r="J8" s="64" t="s">
        <v>49</v>
      </c>
      <c r="K8" s="54" t="s">
        <v>34</v>
      </c>
      <c r="L8" s="55" t="n">
        <f aca="false">+M8+N8+O8</f>
        <v>151</v>
      </c>
      <c r="M8" s="1" t="n">
        <f aca="false">+V8</f>
        <v>44</v>
      </c>
      <c r="N8" s="1" t="n">
        <f aca="false">+AC8</f>
        <v>44</v>
      </c>
      <c r="O8" s="1" t="n">
        <f aca="false">+AJ8</f>
        <v>63</v>
      </c>
      <c r="P8" s="1" t="n">
        <f aca="false">+W8+AD8+AK8</f>
        <v>0</v>
      </c>
      <c r="Q8" s="1" t="n">
        <f aca="false">+X8+AE8+AL8</f>
        <v>0</v>
      </c>
      <c r="R8" s="1" t="n">
        <f aca="false">+Y8+AF8+AM8</f>
        <v>0</v>
      </c>
      <c r="S8" s="1" t="n">
        <f aca="false">+Z8+AG8+AN8</f>
        <v>9</v>
      </c>
      <c r="T8" s="1" t="n">
        <f aca="false">+AA8+AH8+AO8</f>
        <v>21</v>
      </c>
      <c r="U8" s="65" t="n">
        <f aca="false">+P8*10000+Q8*1000+R8*100+S8*10+T8*1</f>
        <v>111</v>
      </c>
      <c r="V8" s="55" t="n">
        <f aca="false">+W8*0+X8*1+Y8*2+Z8*3+AA8*5</f>
        <v>44</v>
      </c>
      <c r="W8" s="57" t="n">
        <v>0</v>
      </c>
      <c r="X8" s="57" t="n">
        <v>0</v>
      </c>
      <c r="Y8" s="57" t="n">
        <v>0</v>
      </c>
      <c r="Z8" s="57" t="n">
        <v>3</v>
      </c>
      <c r="AA8" s="57" t="n">
        <v>7</v>
      </c>
      <c r="AB8" s="7" t="n">
        <f aca="false">SUM(W8:AA8)</f>
        <v>10</v>
      </c>
      <c r="AC8" s="55" t="n">
        <f aca="false">+AD8*0+AE8*1+AF8*2+AG8*3+AH8*5</f>
        <v>44</v>
      </c>
      <c r="AD8" s="57" t="n">
        <v>0</v>
      </c>
      <c r="AE8" s="57" t="n">
        <v>0</v>
      </c>
      <c r="AF8" s="57" t="n">
        <v>0</v>
      </c>
      <c r="AG8" s="57" t="n">
        <v>3</v>
      </c>
      <c r="AH8" s="57" t="n">
        <v>7</v>
      </c>
      <c r="AI8" s="7" t="n">
        <f aca="false">SUM(AD8:AH8)</f>
        <v>10</v>
      </c>
      <c r="AJ8" s="66" t="n">
        <v>63</v>
      </c>
      <c r="AK8" s="57" t="n">
        <v>0</v>
      </c>
      <c r="AL8" s="57" t="n">
        <v>0</v>
      </c>
      <c r="AM8" s="57" t="n">
        <v>0</v>
      </c>
      <c r="AN8" s="57" t="n">
        <v>3</v>
      </c>
      <c r="AO8" s="57" t="n">
        <v>7</v>
      </c>
      <c r="AP8" s="58" t="n">
        <f aca="false">SUM(AK8:AO8)</f>
        <v>10</v>
      </c>
    </row>
    <row r="9" customFormat="false" ht="12.75" hidden="false" customHeight="false" outlineLevel="0" collapsed="false">
      <c r="A9" s="45" t="n">
        <v>1</v>
      </c>
      <c r="B9" s="46" t="n">
        <v>28</v>
      </c>
      <c r="C9" s="54" t="s">
        <v>50</v>
      </c>
      <c r="D9" s="54" t="s">
        <v>51</v>
      </c>
      <c r="E9" s="59" t="s">
        <v>52</v>
      </c>
      <c r="F9" s="60" t="n">
        <v>1971</v>
      </c>
      <c r="G9" s="61" t="s">
        <v>43</v>
      </c>
      <c r="H9" s="62" t="s">
        <v>44</v>
      </c>
      <c r="I9" s="63"/>
      <c r="J9" s="64" t="s">
        <v>53</v>
      </c>
      <c r="K9" s="54" t="s">
        <v>34</v>
      </c>
      <c r="L9" s="55" t="n">
        <f aca="false">+M9+N9+O9</f>
        <v>43</v>
      </c>
      <c r="M9" s="1" t="n">
        <f aca="false">+V9</f>
        <v>19</v>
      </c>
      <c r="N9" s="1" t="n">
        <f aca="false">+AC9</f>
        <v>14</v>
      </c>
      <c r="O9" s="1" t="n">
        <f aca="false">+AJ9</f>
        <v>10</v>
      </c>
      <c r="P9" s="1" t="n">
        <f aca="false">+W9+AD9+AK9</f>
        <v>11</v>
      </c>
      <c r="Q9" s="1" t="n">
        <f aca="false">+X9+AE9+AL9</f>
        <v>8</v>
      </c>
      <c r="R9" s="1" t="n">
        <f aca="false">+Y9+AF9+AM9</f>
        <v>2</v>
      </c>
      <c r="S9" s="1" t="n">
        <f aca="false">+Z9+AG9+AN9</f>
        <v>7</v>
      </c>
      <c r="T9" s="1" t="n">
        <f aca="false">+AA9+AH9+AO9</f>
        <v>2</v>
      </c>
      <c r="U9" s="65" t="n">
        <f aca="false">+P9*10000+Q9*1000+R9*100+S9*10+T9*1</f>
        <v>118272</v>
      </c>
      <c r="V9" s="55" t="n">
        <f aca="false">+W9*0+X9*1+Y9*2+Z9*3+AA9*5</f>
        <v>19</v>
      </c>
      <c r="W9" s="1" t="n">
        <v>3</v>
      </c>
      <c r="X9" s="1" t="n">
        <v>2</v>
      </c>
      <c r="Y9" s="1" t="n">
        <v>0</v>
      </c>
      <c r="Z9" s="57" t="n">
        <v>4</v>
      </c>
      <c r="AA9" s="57" t="n">
        <v>1</v>
      </c>
      <c r="AB9" s="7" t="n">
        <f aca="false">SUM(W9:AA9)</f>
        <v>10</v>
      </c>
      <c r="AC9" s="55" t="n">
        <f aca="false">+AD9*0+AE9*1+AF9*2+AG9*3+AH9*5</f>
        <v>14</v>
      </c>
      <c r="AD9" s="57" t="n">
        <v>4</v>
      </c>
      <c r="AE9" s="57" t="n">
        <v>3</v>
      </c>
      <c r="AF9" s="57" t="n">
        <v>0</v>
      </c>
      <c r="AG9" s="57" t="n">
        <v>2</v>
      </c>
      <c r="AH9" s="57" t="n">
        <v>1</v>
      </c>
      <c r="AI9" s="7" t="n">
        <f aca="false">SUM(AD9:AH9)</f>
        <v>10</v>
      </c>
      <c r="AJ9" s="55" t="n">
        <f aca="false">+AK9*0+AL9*1+AM9*2+AN9*3+AO9*5</f>
        <v>10</v>
      </c>
      <c r="AK9" s="57" t="n">
        <v>4</v>
      </c>
      <c r="AL9" s="57" t="n">
        <v>3</v>
      </c>
      <c r="AM9" s="57" t="n">
        <v>2</v>
      </c>
      <c r="AN9" s="57" t="n">
        <v>1</v>
      </c>
      <c r="AO9" s="57" t="n">
        <v>0</v>
      </c>
      <c r="AP9" s="58" t="n">
        <f aca="false">SUM(AK9:AO9)</f>
        <v>10</v>
      </c>
    </row>
    <row r="10" customFormat="false" ht="12.75" hidden="false" customHeight="false" outlineLevel="0" collapsed="false">
      <c r="A10" s="45" t="n">
        <v>2</v>
      </c>
      <c r="B10" s="46" t="n">
        <v>37</v>
      </c>
      <c r="C10" s="54" t="s">
        <v>54</v>
      </c>
      <c r="D10" s="54" t="s">
        <v>55</v>
      </c>
      <c r="E10" s="59" t="s">
        <v>52</v>
      </c>
      <c r="F10" s="60" t="s">
        <v>56</v>
      </c>
      <c r="G10" s="61" t="s">
        <v>57</v>
      </c>
      <c r="H10" s="62" t="s">
        <v>58</v>
      </c>
      <c r="I10" s="63"/>
      <c r="J10" s="64" t="s">
        <v>59</v>
      </c>
      <c r="K10" s="54" t="s">
        <v>60</v>
      </c>
      <c r="L10" s="55" t="n">
        <f aca="false">+M10+N10+O10</f>
        <v>54</v>
      </c>
      <c r="M10" s="1" t="n">
        <f aca="false">+V10</f>
        <v>26</v>
      </c>
      <c r="N10" s="1" t="n">
        <f aca="false">+AC10</f>
        <v>14</v>
      </c>
      <c r="O10" s="1" t="n">
        <f aca="false">+AJ10</f>
        <v>14</v>
      </c>
      <c r="P10" s="1" t="n">
        <f aca="false">+W10+AD10+AK10</f>
        <v>6</v>
      </c>
      <c r="Q10" s="1" t="n">
        <f aca="false">+X10+AE10+AL10</f>
        <v>9</v>
      </c>
      <c r="R10" s="1" t="n">
        <f aca="false">+Y10+AF10+AM10</f>
        <v>4</v>
      </c>
      <c r="S10" s="1" t="n">
        <f aca="false">+Z10+AG10+AN10</f>
        <v>9</v>
      </c>
      <c r="T10" s="1" t="n">
        <f aca="false">+AA10+AH10+AO10</f>
        <v>2</v>
      </c>
      <c r="U10" s="65" t="n">
        <f aca="false">+P10*10000+Q10*1000+R10*100+S10*10+T10*1</f>
        <v>69492</v>
      </c>
      <c r="V10" s="55" t="n">
        <f aca="false">+W10*0+X10*1+Y10*2+Z10*3+AA10*5</f>
        <v>26</v>
      </c>
      <c r="W10" s="1" t="n">
        <v>0</v>
      </c>
      <c r="X10" s="1" t="n">
        <v>3</v>
      </c>
      <c r="Y10" s="1" t="n">
        <v>2</v>
      </c>
      <c r="Z10" s="57" t="n">
        <v>3</v>
      </c>
      <c r="AA10" s="57" t="n">
        <v>2</v>
      </c>
      <c r="AB10" s="7" t="n">
        <f aca="false">SUM(W10:AA10)</f>
        <v>10</v>
      </c>
      <c r="AC10" s="55" t="n">
        <f aca="false">+AD10*0+AE10*1+AF10*2+AG10*3+AH10*5</f>
        <v>14</v>
      </c>
      <c r="AD10" s="57" t="n">
        <v>3</v>
      </c>
      <c r="AE10" s="57" t="n">
        <v>3</v>
      </c>
      <c r="AF10" s="57" t="n">
        <v>1</v>
      </c>
      <c r="AG10" s="57" t="n">
        <v>3</v>
      </c>
      <c r="AH10" s="57" t="n">
        <v>0</v>
      </c>
      <c r="AI10" s="7" t="n">
        <f aca="false">SUM(AD10:AH10)</f>
        <v>10</v>
      </c>
      <c r="AJ10" s="55" t="n">
        <f aca="false">+AK10*0+AL10*1+AM10*2+AN10*3+AO10*5</f>
        <v>14</v>
      </c>
      <c r="AK10" s="57" t="n">
        <v>3</v>
      </c>
      <c r="AL10" s="57" t="n">
        <v>3</v>
      </c>
      <c r="AM10" s="57" t="n">
        <v>1</v>
      </c>
      <c r="AN10" s="57" t="n">
        <v>3</v>
      </c>
      <c r="AO10" s="57" t="n">
        <v>0</v>
      </c>
      <c r="AP10" s="58" t="n">
        <f aca="false">SUM(AK10:AO10)</f>
        <v>10</v>
      </c>
    </row>
    <row r="11" customFormat="false" ht="12.75" hidden="false" customHeight="false" outlineLevel="0" collapsed="false">
      <c r="A11" s="45" t="n">
        <v>3</v>
      </c>
      <c r="B11" s="46" t="n">
        <v>33</v>
      </c>
      <c r="C11" s="54" t="s">
        <v>61</v>
      </c>
      <c r="D11" s="54"/>
      <c r="E11" s="59" t="s">
        <v>52</v>
      </c>
      <c r="F11" s="60" t="s">
        <v>62</v>
      </c>
      <c r="G11" s="61" t="s">
        <v>63</v>
      </c>
      <c r="H11" s="62" t="s">
        <v>64</v>
      </c>
      <c r="I11" s="63"/>
      <c r="J11" s="64" t="s">
        <v>65</v>
      </c>
      <c r="K11" s="54" t="s">
        <v>60</v>
      </c>
      <c r="L11" s="55" t="n">
        <f aca="false">+M11+N11+O11</f>
        <v>59</v>
      </c>
      <c r="M11" s="1" t="n">
        <f aca="false">+V11</f>
        <v>17</v>
      </c>
      <c r="N11" s="1" t="n">
        <f aca="false">+AC11</f>
        <v>16</v>
      </c>
      <c r="O11" s="1" t="n">
        <f aca="false">+AJ11</f>
        <v>26</v>
      </c>
      <c r="P11" s="1" t="n">
        <f aca="false">+W11+AD11+AK11</f>
        <v>6</v>
      </c>
      <c r="Q11" s="1" t="n">
        <f aca="false">+X11+AE11+AL11</f>
        <v>8</v>
      </c>
      <c r="R11" s="1" t="n">
        <f aca="false">+Y11+AF11+AM11</f>
        <v>4</v>
      </c>
      <c r="S11" s="1" t="n">
        <f aca="false">+Z11+AG11+AN11</f>
        <v>11</v>
      </c>
      <c r="T11" s="1" t="n">
        <f aca="false">+AA11+AH11+AO11</f>
        <v>1</v>
      </c>
      <c r="U11" s="65" t="n">
        <f aca="false">+P11*10000+Q11*1000+R11*100+S11*10+T11*1</f>
        <v>68511</v>
      </c>
      <c r="V11" s="55" t="n">
        <f aca="false">+W11*0+X11*1+Y11*2+Z11*3+AA11*5</f>
        <v>17</v>
      </c>
      <c r="W11" s="57" t="n">
        <v>2</v>
      </c>
      <c r="X11" s="57" t="n">
        <v>3</v>
      </c>
      <c r="Y11" s="57" t="n">
        <v>1</v>
      </c>
      <c r="Z11" s="57" t="n">
        <v>4</v>
      </c>
      <c r="AA11" s="57" t="n">
        <v>0</v>
      </c>
      <c r="AB11" s="7" t="n">
        <f aca="false">SUM(W11:AA11)</f>
        <v>10</v>
      </c>
      <c r="AC11" s="55" t="n">
        <f aca="false">+AD11*0+AE11*1+AF11*2+AG11*3+AH11*5</f>
        <v>16</v>
      </c>
      <c r="AD11" s="57" t="n">
        <v>2</v>
      </c>
      <c r="AE11" s="57" t="n">
        <v>3</v>
      </c>
      <c r="AF11" s="57" t="n">
        <v>2</v>
      </c>
      <c r="AG11" s="57" t="n">
        <v>3</v>
      </c>
      <c r="AH11" s="57" t="n">
        <v>0</v>
      </c>
      <c r="AI11" s="7" t="n">
        <f aca="false">SUM(AD11:AH11)</f>
        <v>10</v>
      </c>
      <c r="AJ11" s="66" t="n">
        <v>26</v>
      </c>
      <c r="AK11" s="57" t="n">
        <v>2</v>
      </c>
      <c r="AL11" s="57" t="n">
        <v>2</v>
      </c>
      <c r="AM11" s="57" t="n">
        <v>1</v>
      </c>
      <c r="AN11" s="57" t="n">
        <v>4</v>
      </c>
      <c r="AO11" s="57" t="n">
        <v>1</v>
      </c>
      <c r="AP11" s="58" t="n">
        <f aca="false">SUM(AK11:AO11)</f>
        <v>10</v>
      </c>
    </row>
    <row r="12" customFormat="false" ht="12.75" hidden="false" customHeight="false" outlineLevel="0" collapsed="false">
      <c r="A12" s="45" t="n">
        <v>4</v>
      </c>
      <c r="B12" s="46" t="n">
        <v>34</v>
      </c>
      <c r="C12" s="54" t="s">
        <v>66</v>
      </c>
      <c r="D12" s="54" t="s">
        <v>67</v>
      </c>
      <c r="E12" s="59" t="s">
        <v>52</v>
      </c>
      <c r="F12" s="60" t="s">
        <v>62</v>
      </c>
      <c r="G12" s="61" t="s">
        <v>63</v>
      </c>
      <c r="H12" s="62" t="s">
        <v>64</v>
      </c>
      <c r="I12" s="63"/>
      <c r="J12" s="64" t="s">
        <v>68</v>
      </c>
      <c r="K12" s="54" t="s">
        <v>69</v>
      </c>
      <c r="L12" s="55" t="n">
        <f aca="false">+M12+N12+O12</f>
        <v>64</v>
      </c>
      <c r="M12" s="1" t="n">
        <f aca="false">+V12</f>
        <v>24</v>
      </c>
      <c r="N12" s="1" t="n">
        <f aca="false">+AC12</f>
        <v>19</v>
      </c>
      <c r="O12" s="1" t="n">
        <f aca="false">+AJ12</f>
        <v>21</v>
      </c>
      <c r="P12" s="1" t="n">
        <f aca="false">+W12+AD12+AK12</f>
        <v>2</v>
      </c>
      <c r="Q12" s="1" t="n">
        <f aca="false">+X12+AE12+AL12</f>
        <v>7</v>
      </c>
      <c r="R12" s="1" t="n">
        <f aca="false">+Y12+AF12+AM12</f>
        <v>9</v>
      </c>
      <c r="S12" s="1" t="n">
        <f aca="false">+Z12+AG12+AN12</f>
        <v>12</v>
      </c>
      <c r="T12" s="1" t="n">
        <f aca="false">+AA12+AH12+AO12</f>
        <v>0</v>
      </c>
      <c r="U12" s="65" t="n">
        <f aca="false">+P12*10000+Q12*1000+R12*100+S12*10+T12*1</f>
        <v>28020</v>
      </c>
      <c r="V12" s="55" t="n">
        <f aca="false">+W12*0+X12*1+Y12*2+Z12*3+AA12*5</f>
        <v>24</v>
      </c>
      <c r="W12" s="57" t="n">
        <v>0</v>
      </c>
      <c r="X12" s="57" t="n">
        <v>1</v>
      </c>
      <c r="Y12" s="57" t="n">
        <v>4</v>
      </c>
      <c r="Z12" s="57" t="n">
        <v>5</v>
      </c>
      <c r="AA12" s="57" t="n">
        <v>0</v>
      </c>
      <c r="AB12" s="7" t="n">
        <f aca="false">SUM(W12:AA12)</f>
        <v>10</v>
      </c>
      <c r="AC12" s="55" t="n">
        <f aca="false">+AD12*0+AE12*1+AF12*2+AG12*3+AH12*5</f>
        <v>19</v>
      </c>
      <c r="AD12" s="57" t="n">
        <v>1</v>
      </c>
      <c r="AE12" s="57" t="n">
        <v>3</v>
      </c>
      <c r="AF12" s="57" t="n">
        <v>2</v>
      </c>
      <c r="AG12" s="57" t="n">
        <v>4</v>
      </c>
      <c r="AH12" s="57" t="n">
        <v>0</v>
      </c>
      <c r="AI12" s="7" t="n">
        <f aca="false">SUM(AD12:AH12)</f>
        <v>10</v>
      </c>
      <c r="AJ12" s="66" t="n">
        <v>21</v>
      </c>
      <c r="AK12" s="57" t="n">
        <v>1</v>
      </c>
      <c r="AL12" s="57" t="n">
        <v>3</v>
      </c>
      <c r="AM12" s="57" t="n">
        <v>3</v>
      </c>
      <c r="AN12" s="57" t="n">
        <v>3</v>
      </c>
      <c r="AO12" s="57" t="n">
        <v>0</v>
      </c>
      <c r="AP12" s="58" t="n">
        <f aca="false">SUM(AK12:AO12)</f>
        <v>10</v>
      </c>
    </row>
    <row r="13" customFormat="false" ht="12.75" hidden="false" customHeight="false" outlineLevel="0" collapsed="false">
      <c r="A13" s="45" t="n">
        <v>5</v>
      </c>
      <c r="B13" s="46" t="n">
        <v>27</v>
      </c>
      <c r="C13" s="54" t="s">
        <v>70</v>
      </c>
      <c r="D13" s="54" t="s">
        <v>71</v>
      </c>
      <c r="E13" s="59" t="s">
        <v>52</v>
      </c>
      <c r="F13" s="60" t="s">
        <v>72</v>
      </c>
      <c r="G13" s="61" t="s">
        <v>73</v>
      </c>
      <c r="H13" s="62" t="s">
        <v>74</v>
      </c>
      <c r="I13" s="63"/>
      <c r="J13" s="64" t="s">
        <v>75</v>
      </c>
      <c r="K13" s="54" t="s">
        <v>34</v>
      </c>
      <c r="L13" s="55" t="n">
        <f aca="false">+M13+N13+O13</f>
        <v>65</v>
      </c>
      <c r="M13" s="1" t="n">
        <f aca="false">+V13</f>
        <v>24</v>
      </c>
      <c r="N13" s="1" t="n">
        <f aca="false">+AC13</f>
        <v>20</v>
      </c>
      <c r="O13" s="1" t="n">
        <f aca="false">+AJ13</f>
        <v>21</v>
      </c>
      <c r="P13" s="1" t="n">
        <f aca="false">+W13+AD13+AK13</f>
        <v>5</v>
      </c>
      <c r="Q13" s="1" t="n">
        <f aca="false">+X13+AE13+AL13</f>
        <v>8</v>
      </c>
      <c r="R13" s="1" t="n">
        <f aca="false">+Y13+AF13+AM13</f>
        <v>6</v>
      </c>
      <c r="S13" s="1" t="n">
        <f aca="false">+Z13+AG13+AN13</f>
        <v>5</v>
      </c>
      <c r="T13" s="1" t="n">
        <f aca="false">+AA13+AH13+AO13</f>
        <v>6</v>
      </c>
      <c r="U13" s="65" t="n">
        <f aca="false">+P13*10000+Q13*1000+R13*100+S13*10+T13*1</f>
        <v>58656</v>
      </c>
      <c r="V13" s="55" t="n">
        <f aca="false">+W13*0+X13*1+Y13*2+Z13*3+AA13*5</f>
        <v>24</v>
      </c>
      <c r="W13" s="1" t="n">
        <v>1</v>
      </c>
      <c r="X13" s="1" t="n">
        <v>2</v>
      </c>
      <c r="Y13" s="1" t="n">
        <v>3</v>
      </c>
      <c r="Z13" s="57" t="n">
        <v>2</v>
      </c>
      <c r="AA13" s="57" t="n">
        <v>2</v>
      </c>
      <c r="AB13" s="7" t="n">
        <f aca="false">SUM(W13:AA13)</f>
        <v>10</v>
      </c>
      <c r="AC13" s="55" t="n">
        <f aca="false">+AD13*0+AE13*1+AF13*2+AG13*3+AH13*5</f>
        <v>20</v>
      </c>
      <c r="AD13" s="57" t="n">
        <v>3</v>
      </c>
      <c r="AE13" s="57" t="n">
        <v>1</v>
      </c>
      <c r="AF13" s="57" t="n">
        <v>3</v>
      </c>
      <c r="AG13" s="57" t="n">
        <v>1</v>
      </c>
      <c r="AH13" s="57" t="n">
        <v>2</v>
      </c>
      <c r="AI13" s="7" t="n">
        <f aca="false">SUM(AD13:AH13)</f>
        <v>10</v>
      </c>
      <c r="AJ13" s="55" t="n">
        <f aca="false">+AK13*0+AL13*1+AM13*2+AN13*3+AO13*5</f>
        <v>21</v>
      </c>
      <c r="AK13" s="57" t="n">
        <v>1</v>
      </c>
      <c r="AL13" s="57" t="n">
        <v>5</v>
      </c>
      <c r="AM13" s="57" t="n">
        <v>0</v>
      </c>
      <c r="AN13" s="57" t="n">
        <v>2</v>
      </c>
      <c r="AO13" s="57" t="n">
        <v>2</v>
      </c>
      <c r="AP13" s="58" t="n">
        <f aca="false">SUM(AK13:AO13)</f>
        <v>10</v>
      </c>
    </row>
    <row r="14" customFormat="false" ht="12.75" hidden="false" customHeight="false" outlineLevel="0" collapsed="false">
      <c r="A14" s="45" t="n">
        <v>6</v>
      </c>
      <c r="B14" s="46" t="n">
        <v>32</v>
      </c>
      <c r="C14" s="54" t="s">
        <v>76</v>
      </c>
      <c r="D14" s="54"/>
      <c r="E14" s="59" t="s">
        <v>52</v>
      </c>
      <c r="F14" s="60" t="s">
        <v>47</v>
      </c>
      <c r="G14" s="61" t="s">
        <v>48</v>
      </c>
      <c r="H14" s="62" t="s">
        <v>48</v>
      </c>
      <c r="I14" s="63"/>
      <c r="J14" s="64" t="s">
        <v>77</v>
      </c>
      <c r="K14" s="54" t="s">
        <v>60</v>
      </c>
      <c r="L14" s="55" t="n">
        <f aca="false">+M14+N14+O14</f>
        <v>66</v>
      </c>
      <c r="M14" s="1" t="n">
        <f aca="false">+V14</f>
        <v>30</v>
      </c>
      <c r="N14" s="1" t="n">
        <f aca="false">+AC14</f>
        <v>18</v>
      </c>
      <c r="O14" s="1" t="n">
        <f aca="false">+AJ14</f>
        <v>18</v>
      </c>
      <c r="P14" s="1" t="n">
        <f aca="false">+W14+AD14+AK14</f>
        <v>7</v>
      </c>
      <c r="Q14" s="1" t="n">
        <f aca="false">+X14+AE14+AL14</f>
        <v>3</v>
      </c>
      <c r="R14" s="1" t="n">
        <f aca="false">+Y14+AF14+AM14</f>
        <v>5</v>
      </c>
      <c r="S14" s="1" t="n">
        <f aca="false">+Z14+AG14+AN14</f>
        <v>11</v>
      </c>
      <c r="T14" s="1" t="n">
        <f aca="false">+AA14+AH14+AO14</f>
        <v>4</v>
      </c>
      <c r="U14" s="65" t="n">
        <f aca="false">+P14*10000+Q14*1000+R14*100+S14*10+T14*1</f>
        <v>73614</v>
      </c>
      <c r="V14" s="55" t="n">
        <f aca="false">+W14*0+X14*1+Y14*2+Z14*3+AA14*5</f>
        <v>30</v>
      </c>
      <c r="W14" s="57" t="n">
        <v>0</v>
      </c>
      <c r="X14" s="57" t="n">
        <v>2</v>
      </c>
      <c r="Y14" s="57" t="n">
        <v>0</v>
      </c>
      <c r="Z14" s="57" t="n">
        <v>6</v>
      </c>
      <c r="AA14" s="57" t="n">
        <v>2</v>
      </c>
      <c r="AB14" s="7" t="n">
        <f aca="false">SUM(W14:AA14)</f>
        <v>10</v>
      </c>
      <c r="AC14" s="55" t="n">
        <f aca="false">+AD14*0+AE14*1+AF14*2+AG14*3+AH14*5</f>
        <v>18</v>
      </c>
      <c r="AD14" s="57" t="n">
        <v>3</v>
      </c>
      <c r="AE14" s="57" t="n">
        <v>1</v>
      </c>
      <c r="AF14" s="57" t="n">
        <v>3</v>
      </c>
      <c r="AG14" s="57" t="n">
        <v>2</v>
      </c>
      <c r="AH14" s="57" t="n">
        <v>1</v>
      </c>
      <c r="AI14" s="7" t="n">
        <f aca="false">SUM(AD14:AH14)</f>
        <v>10</v>
      </c>
      <c r="AJ14" s="55" t="n">
        <f aca="false">+AK14*0+AL14*1+AM14*2+AN14*3+AO14*5</f>
        <v>18</v>
      </c>
      <c r="AK14" s="57" t="n">
        <v>4</v>
      </c>
      <c r="AL14" s="57" t="n">
        <v>0</v>
      </c>
      <c r="AM14" s="57" t="n">
        <v>2</v>
      </c>
      <c r="AN14" s="57" t="n">
        <v>3</v>
      </c>
      <c r="AO14" s="57" t="n">
        <v>1</v>
      </c>
      <c r="AP14" s="58" t="n">
        <f aca="false">SUM(AK14:AO14)</f>
        <v>10</v>
      </c>
    </row>
    <row r="15" customFormat="false" ht="12.75" hidden="false" customHeight="false" outlineLevel="0" collapsed="false">
      <c r="A15" s="45" t="n">
        <v>7</v>
      </c>
      <c r="B15" s="46" t="n">
        <v>31</v>
      </c>
      <c r="C15" s="54" t="s">
        <v>78</v>
      </c>
      <c r="D15" s="54" t="s">
        <v>79</v>
      </c>
      <c r="E15" s="59" t="s">
        <v>52</v>
      </c>
      <c r="F15" s="60" t="s">
        <v>80</v>
      </c>
      <c r="G15" s="61" t="s">
        <v>81</v>
      </c>
      <c r="H15" s="62" t="s">
        <v>82</v>
      </c>
      <c r="I15" s="63"/>
      <c r="J15" s="64" t="s">
        <v>83</v>
      </c>
      <c r="K15" s="54" t="s">
        <v>69</v>
      </c>
      <c r="L15" s="55" t="n">
        <f aca="false">+M15+N15+O15</f>
        <v>69</v>
      </c>
      <c r="M15" s="1" t="n">
        <f aca="false">+V15</f>
        <v>29</v>
      </c>
      <c r="N15" s="1" t="n">
        <f aca="false">+AC15</f>
        <v>21</v>
      </c>
      <c r="O15" s="1" t="n">
        <f aca="false">+AJ15</f>
        <v>19</v>
      </c>
      <c r="P15" s="1" t="n">
        <f aca="false">+W15+AD15+AK15</f>
        <v>5</v>
      </c>
      <c r="Q15" s="1" t="n">
        <f aca="false">+X15+AE15+AL15</f>
        <v>4</v>
      </c>
      <c r="R15" s="1" t="n">
        <f aca="false">+Y15+AF15+AM15</f>
        <v>6</v>
      </c>
      <c r="S15" s="1" t="n">
        <f aca="false">+Z15+AG15+AN15</f>
        <v>11</v>
      </c>
      <c r="T15" s="1" t="n">
        <f aca="false">+AA15+AH15+AO15</f>
        <v>4</v>
      </c>
      <c r="U15" s="65" t="n">
        <f aca="false">+P15*10000+Q15*1000+R15*100+S15*10+T15*1</f>
        <v>54714</v>
      </c>
      <c r="V15" s="55" t="n">
        <f aca="false">+W15*0+X15*1+Y15*2+Z15*3+AA15*5</f>
        <v>29</v>
      </c>
      <c r="W15" s="1" t="n">
        <v>1</v>
      </c>
      <c r="X15" s="1" t="n">
        <v>1</v>
      </c>
      <c r="Y15" s="1" t="n">
        <v>2</v>
      </c>
      <c r="Z15" s="57" t="n">
        <v>3</v>
      </c>
      <c r="AA15" s="57" t="n">
        <v>3</v>
      </c>
      <c r="AB15" s="7" t="n">
        <f aca="false">SUM(W15:AA15)</f>
        <v>10</v>
      </c>
      <c r="AC15" s="55" t="n">
        <f aca="false">+AD15*0+AE15*1+AF15*2+AG15*3+AH15*5</f>
        <v>21</v>
      </c>
      <c r="AD15" s="57" t="n">
        <v>2</v>
      </c>
      <c r="AE15" s="57" t="n">
        <v>1</v>
      </c>
      <c r="AF15" s="57" t="n">
        <v>3</v>
      </c>
      <c r="AG15" s="57" t="n">
        <v>3</v>
      </c>
      <c r="AH15" s="57" t="n">
        <v>1</v>
      </c>
      <c r="AI15" s="7" t="n">
        <f aca="false">SUM(AD15:AH15)</f>
        <v>10</v>
      </c>
      <c r="AJ15" s="55" t="n">
        <f aca="false">+AK15*0+AL15*1+AM15*2+AN15*3+AO15*5</f>
        <v>19</v>
      </c>
      <c r="AK15" s="57" t="n">
        <v>2</v>
      </c>
      <c r="AL15" s="57" t="n">
        <v>2</v>
      </c>
      <c r="AM15" s="57" t="n">
        <v>1</v>
      </c>
      <c r="AN15" s="57" t="n">
        <v>5</v>
      </c>
      <c r="AO15" s="57" t="n">
        <v>0</v>
      </c>
      <c r="AP15" s="58" t="n">
        <f aca="false">SUM(AK15:AO15)</f>
        <v>10</v>
      </c>
    </row>
    <row r="16" customFormat="false" ht="12.75" hidden="false" customHeight="false" outlineLevel="0" collapsed="false">
      <c r="A16" s="45" t="n">
        <v>8</v>
      </c>
      <c r="B16" s="46" t="n">
        <v>36</v>
      </c>
      <c r="C16" s="54" t="s">
        <v>84</v>
      </c>
      <c r="D16" s="54" t="s">
        <v>85</v>
      </c>
      <c r="E16" s="59" t="s">
        <v>52</v>
      </c>
      <c r="F16" s="60" t="s">
        <v>62</v>
      </c>
      <c r="G16" s="61" t="s">
        <v>63</v>
      </c>
      <c r="H16" s="62" t="s">
        <v>64</v>
      </c>
      <c r="I16" s="63"/>
      <c r="J16" s="64" t="s">
        <v>86</v>
      </c>
      <c r="K16" s="54" t="s">
        <v>34</v>
      </c>
      <c r="L16" s="55" t="n">
        <f aca="false">+M16+N16+O16</f>
        <v>69</v>
      </c>
      <c r="M16" s="1" t="n">
        <f aca="false">+V16</f>
        <v>30</v>
      </c>
      <c r="N16" s="1" t="n">
        <f aca="false">+AC16</f>
        <v>17</v>
      </c>
      <c r="O16" s="1" t="n">
        <f aca="false">+AJ16</f>
        <v>22</v>
      </c>
      <c r="P16" s="1" t="n">
        <f aca="false">+W16+AD16+AK16</f>
        <v>3</v>
      </c>
      <c r="Q16" s="1" t="n">
        <f aca="false">+X16+AE16+AL16</f>
        <v>7</v>
      </c>
      <c r="R16" s="1" t="n">
        <f aca="false">+Y16+AF16+AM16</f>
        <v>6</v>
      </c>
      <c r="S16" s="1" t="n">
        <f aca="false">+Z16+AG16+AN16</f>
        <v>10</v>
      </c>
      <c r="T16" s="1" t="n">
        <f aca="false">+AA16+AH16+AO16</f>
        <v>4</v>
      </c>
      <c r="U16" s="65" t="n">
        <f aca="false">+P16*10000+Q16*1000+R16*100+S16*10+T16*1</f>
        <v>37704</v>
      </c>
      <c r="V16" s="55" t="n">
        <f aca="false">+W16*0+X16*1+Y16*2+Z16*3+AA16*5</f>
        <v>30</v>
      </c>
      <c r="W16" s="57" t="n">
        <v>0</v>
      </c>
      <c r="X16" s="57" t="n">
        <v>2</v>
      </c>
      <c r="Y16" s="57" t="n">
        <v>2</v>
      </c>
      <c r="Z16" s="57" t="n">
        <v>3</v>
      </c>
      <c r="AA16" s="57" t="n">
        <v>3</v>
      </c>
      <c r="AB16" s="7" t="n">
        <f aca="false">SUM(W16:AA16)</f>
        <v>10</v>
      </c>
      <c r="AC16" s="55" t="n">
        <f aca="false">+AD16*0+AE16*1+AF16*2+AG16*3+AH16*5</f>
        <v>17</v>
      </c>
      <c r="AD16" s="57" t="n">
        <v>1</v>
      </c>
      <c r="AE16" s="57" t="n">
        <v>3</v>
      </c>
      <c r="AF16" s="57" t="n">
        <v>4</v>
      </c>
      <c r="AG16" s="57" t="n">
        <v>2</v>
      </c>
      <c r="AH16" s="57" t="n">
        <v>0</v>
      </c>
      <c r="AI16" s="7" t="n">
        <f aca="false">SUM(AD16:AH16)</f>
        <v>10</v>
      </c>
      <c r="AJ16" s="55" t="n">
        <f aca="false">+AK16*0+AL16*1+AM16*2+AN16*3+AO16*5</f>
        <v>22</v>
      </c>
      <c r="AK16" s="57" t="n">
        <v>2</v>
      </c>
      <c r="AL16" s="57" t="n">
        <v>2</v>
      </c>
      <c r="AM16" s="57" t="n">
        <v>0</v>
      </c>
      <c r="AN16" s="57" t="n">
        <v>5</v>
      </c>
      <c r="AO16" s="57" t="n">
        <v>1</v>
      </c>
      <c r="AP16" s="58" t="n">
        <f aca="false">SUM(AK16:AO16)</f>
        <v>10</v>
      </c>
    </row>
    <row r="17" customFormat="false" ht="12.75" hidden="false" customHeight="false" outlineLevel="0" collapsed="false">
      <c r="A17" s="45" t="n">
        <v>9</v>
      </c>
      <c r="B17" s="46" t="n">
        <v>38</v>
      </c>
      <c r="C17" s="3" t="s">
        <v>87</v>
      </c>
      <c r="E17" s="59" t="s">
        <v>52</v>
      </c>
      <c r="F17" s="64" t="s">
        <v>88</v>
      </c>
      <c r="G17" s="67" t="s">
        <v>89</v>
      </c>
      <c r="H17" s="68" t="s">
        <v>90</v>
      </c>
      <c r="I17" s="67"/>
      <c r="J17" s="64" t="s">
        <v>91</v>
      </c>
      <c r="K17" s="3" t="s">
        <v>34</v>
      </c>
      <c r="L17" s="55" t="n">
        <f aca="false">+M17+N17+O17</f>
        <v>74</v>
      </c>
      <c r="M17" s="1" t="n">
        <f aca="false">+V17</f>
        <v>27</v>
      </c>
      <c r="N17" s="1" t="n">
        <f aca="false">+AC17</f>
        <v>27</v>
      </c>
      <c r="O17" s="1" t="n">
        <f aca="false">+AJ17</f>
        <v>20</v>
      </c>
      <c r="P17" s="1" t="n">
        <f aca="false">+W17+AD17+AK17</f>
        <v>3</v>
      </c>
      <c r="Q17" s="1" t="n">
        <f aca="false">+X17+AE17+AL17</f>
        <v>4</v>
      </c>
      <c r="R17" s="1" t="n">
        <f aca="false">+Y17+AF17+AM17</f>
        <v>7</v>
      </c>
      <c r="S17" s="1" t="n">
        <f aca="false">+Z17+AG17+AN17</f>
        <v>12</v>
      </c>
      <c r="T17" s="1" t="n">
        <f aca="false">+AA17+AH17+AO17</f>
        <v>4</v>
      </c>
      <c r="U17" s="65" t="n">
        <f aca="false">+P17*10000+Q17*1000+R17*100+S17*10+T17*1</f>
        <v>34824</v>
      </c>
      <c r="V17" s="55" t="n">
        <f aca="false">+W17*0+X17*1+Y17*2+Z17*3+AA17*5</f>
        <v>27</v>
      </c>
      <c r="W17" s="1" t="n">
        <v>0</v>
      </c>
      <c r="X17" s="1" t="n">
        <v>2</v>
      </c>
      <c r="Y17" s="1" t="n">
        <v>1</v>
      </c>
      <c r="Z17" s="57" t="n">
        <v>6</v>
      </c>
      <c r="AA17" s="57" t="n">
        <v>1</v>
      </c>
      <c r="AB17" s="7" t="n">
        <f aca="false">SUM(W17:AA17)</f>
        <v>10</v>
      </c>
      <c r="AC17" s="55" t="n">
        <f aca="false">+AD17*0+AE17*1+AF17*2+AG17*3+AH17*5</f>
        <v>27</v>
      </c>
      <c r="AD17" s="57" t="n">
        <v>0</v>
      </c>
      <c r="AE17" s="57" t="n">
        <v>2</v>
      </c>
      <c r="AF17" s="57" t="n">
        <v>3</v>
      </c>
      <c r="AG17" s="57" t="n">
        <v>3</v>
      </c>
      <c r="AH17" s="57" t="n">
        <v>2</v>
      </c>
      <c r="AI17" s="7" t="n">
        <f aca="false">SUM(AD17:AH17)</f>
        <v>10</v>
      </c>
      <c r="AJ17" s="55" t="n">
        <f aca="false">+AK17*0+AL17*1+AM17*2+AN17*3+AO17*5</f>
        <v>20</v>
      </c>
      <c r="AK17" s="57" t="n">
        <v>3</v>
      </c>
      <c r="AL17" s="57" t="n">
        <v>0</v>
      </c>
      <c r="AM17" s="57" t="n">
        <v>3</v>
      </c>
      <c r="AN17" s="57" t="n">
        <v>3</v>
      </c>
      <c r="AO17" s="57" t="n">
        <v>1</v>
      </c>
      <c r="AP17" s="58" t="n">
        <f aca="false">SUM(AK17:AO17)</f>
        <v>10</v>
      </c>
    </row>
    <row r="18" customFormat="false" ht="12.75" hidden="false" customHeight="false" outlineLevel="0" collapsed="false">
      <c r="A18" s="45" t="n">
        <v>10</v>
      </c>
      <c r="B18" s="46" t="n">
        <v>30</v>
      </c>
      <c r="C18" s="54" t="s">
        <v>92</v>
      </c>
      <c r="D18" s="54"/>
      <c r="E18" s="59" t="s">
        <v>52</v>
      </c>
      <c r="F18" s="60" t="s">
        <v>93</v>
      </c>
      <c r="G18" s="61" t="s">
        <v>94</v>
      </c>
      <c r="H18" s="62" t="s">
        <v>95</v>
      </c>
      <c r="I18" s="63"/>
      <c r="J18" s="64" t="s">
        <v>96</v>
      </c>
      <c r="K18" s="54" t="s">
        <v>34</v>
      </c>
      <c r="L18" s="55" t="n">
        <f aca="false">+M18+N18+O18</f>
        <v>77</v>
      </c>
      <c r="M18" s="1" t="n">
        <f aca="false">+V18</f>
        <v>28</v>
      </c>
      <c r="N18" s="1" t="n">
        <f aca="false">+AC18</f>
        <v>22</v>
      </c>
      <c r="O18" s="1" t="n">
        <f aca="false">+AJ18</f>
        <v>27</v>
      </c>
      <c r="P18" s="1" t="n">
        <f aca="false">+W18+AD18+AK18</f>
        <v>2</v>
      </c>
      <c r="Q18" s="1" t="n">
        <f aca="false">+X18+AE18+AL18</f>
        <v>6</v>
      </c>
      <c r="R18" s="1" t="n">
        <f aca="false">+Y18+AF18+AM18</f>
        <v>4</v>
      </c>
      <c r="S18" s="1" t="n">
        <f aca="false">+Z18+AG18+AN18</f>
        <v>16</v>
      </c>
      <c r="T18" s="1" t="n">
        <f aca="false">+AA18+AH18+AO18</f>
        <v>2</v>
      </c>
      <c r="U18" s="65" t="n">
        <f aca="false">+P18*10000+Q18*1000+R18*100+S18*10+T18*1</f>
        <v>26562</v>
      </c>
      <c r="V18" s="55" t="n">
        <f aca="false">+W18*0+X18*1+Y18*2+Z18*3+AA18*5</f>
        <v>28</v>
      </c>
      <c r="W18" s="1" t="n">
        <v>0</v>
      </c>
      <c r="X18" s="1" t="n">
        <v>1</v>
      </c>
      <c r="Y18" s="1" t="n">
        <v>2</v>
      </c>
      <c r="Z18" s="57" t="n">
        <v>6</v>
      </c>
      <c r="AA18" s="57" t="n">
        <v>1</v>
      </c>
      <c r="AB18" s="7" t="n">
        <f aca="false">SUM(W18:AA18)</f>
        <v>10</v>
      </c>
      <c r="AC18" s="55" t="n">
        <f aca="false">+AD18*0+AE18*1+AF18*2+AG18*3+AH18*5</f>
        <v>22</v>
      </c>
      <c r="AD18" s="57" t="n">
        <v>0</v>
      </c>
      <c r="AE18" s="57" t="n">
        <v>3</v>
      </c>
      <c r="AF18" s="57" t="n">
        <v>2</v>
      </c>
      <c r="AG18" s="57" t="n">
        <v>5</v>
      </c>
      <c r="AH18" s="57" t="n">
        <v>0</v>
      </c>
      <c r="AI18" s="7" t="n">
        <f aca="false">SUM(AD18:AH18)</f>
        <v>10</v>
      </c>
      <c r="AJ18" s="66" t="n">
        <v>27</v>
      </c>
      <c r="AK18" s="57" t="n">
        <v>2</v>
      </c>
      <c r="AL18" s="57" t="n">
        <v>2</v>
      </c>
      <c r="AM18" s="57" t="n">
        <v>0</v>
      </c>
      <c r="AN18" s="57" t="n">
        <v>5</v>
      </c>
      <c r="AO18" s="57" t="n">
        <v>1</v>
      </c>
      <c r="AP18" s="58" t="n">
        <f aca="false">SUM(AK18:AO18)</f>
        <v>10</v>
      </c>
    </row>
    <row r="19" customFormat="false" ht="12.75" hidden="false" customHeight="false" outlineLevel="0" collapsed="false">
      <c r="A19" s="45" t="n">
        <v>11</v>
      </c>
      <c r="B19" s="46" t="n">
        <v>26</v>
      </c>
      <c r="C19" s="54" t="s">
        <v>97</v>
      </c>
      <c r="D19" s="54" t="s">
        <v>98</v>
      </c>
      <c r="E19" s="59" t="s">
        <v>52</v>
      </c>
      <c r="F19" s="60" t="n">
        <v>1971</v>
      </c>
      <c r="G19" s="61" t="s">
        <v>43</v>
      </c>
      <c r="H19" s="62" t="s">
        <v>44</v>
      </c>
      <c r="I19" s="63"/>
      <c r="J19" s="64" t="s">
        <v>99</v>
      </c>
      <c r="K19" s="54" t="s">
        <v>34</v>
      </c>
      <c r="L19" s="55" t="n">
        <f aca="false">+M19+N19+O19</f>
        <v>84</v>
      </c>
      <c r="M19" s="1" t="n">
        <f aca="false">+V19</f>
        <v>29</v>
      </c>
      <c r="N19" s="1" t="n">
        <f aca="false">+AC19</f>
        <v>26</v>
      </c>
      <c r="O19" s="1" t="n">
        <f aca="false">+AJ19</f>
        <v>29</v>
      </c>
      <c r="P19" s="1" t="n">
        <f aca="false">+W19+AD19+AK19</f>
        <v>2</v>
      </c>
      <c r="Q19" s="1" t="n">
        <f aca="false">+X19+AE19+AL19</f>
        <v>3</v>
      </c>
      <c r="R19" s="1" t="n">
        <f aca="false">+Y19+AF19+AM19</f>
        <v>4</v>
      </c>
      <c r="S19" s="1" t="n">
        <f aca="false">+Z19+AG19+AN19</f>
        <v>16</v>
      </c>
      <c r="T19" s="1" t="n">
        <f aca="false">+AA19+AH19+AO19</f>
        <v>5</v>
      </c>
      <c r="U19" s="65" t="n">
        <f aca="false">+P19*10000+Q19*1000+R19*100+S19*10+T19*1</f>
        <v>23565</v>
      </c>
      <c r="V19" s="55" t="n">
        <f aca="false">+W19*0+X19*1+Y19*2+Z19*3+AA19*5</f>
        <v>29</v>
      </c>
      <c r="W19" s="57" t="n">
        <v>0</v>
      </c>
      <c r="X19" s="57" t="n">
        <v>1</v>
      </c>
      <c r="Y19" s="57" t="n">
        <v>1</v>
      </c>
      <c r="Z19" s="57" t="n">
        <v>7</v>
      </c>
      <c r="AA19" s="57" t="n">
        <v>1</v>
      </c>
      <c r="AB19" s="7" t="n">
        <f aca="false">SUM(W19:AA19)</f>
        <v>10</v>
      </c>
      <c r="AC19" s="55" t="n">
        <f aca="false">+AD19*0+AE19*1+AF19*2+AG19*3+AH19*5</f>
        <v>26</v>
      </c>
      <c r="AD19" s="57" t="n">
        <v>1</v>
      </c>
      <c r="AE19" s="57" t="n">
        <v>1</v>
      </c>
      <c r="AF19" s="57" t="n">
        <v>1</v>
      </c>
      <c r="AG19" s="57" t="n">
        <v>6</v>
      </c>
      <c r="AH19" s="57" t="n">
        <v>1</v>
      </c>
      <c r="AI19" s="7" t="n">
        <f aca="false">SUM(AD19:AH19)</f>
        <v>10</v>
      </c>
      <c r="AJ19" s="55" t="n">
        <f aca="false">+AK19*0+AL19*1+AM19*2+AN19*3+AO19*5</f>
        <v>29</v>
      </c>
      <c r="AK19" s="57" t="n">
        <v>1</v>
      </c>
      <c r="AL19" s="57" t="n">
        <v>1</v>
      </c>
      <c r="AM19" s="57" t="n">
        <v>2</v>
      </c>
      <c r="AN19" s="57" t="n">
        <v>3</v>
      </c>
      <c r="AO19" s="57" t="n">
        <v>3</v>
      </c>
      <c r="AP19" s="58" t="n">
        <f aca="false">SUM(AK19:AO19)</f>
        <v>10</v>
      </c>
    </row>
    <row r="20" customFormat="false" ht="12.75" hidden="false" customHeight="false" outlineLevel="0" collapsed="false">
      <c r="A20" s="45" t="n">
        <v>12</v>
      </c>
      <c r="B20" s="46" t="n">
        <v>29</v>
      </c>
      <c r="C20" s="54" t="s">
        <v>100</v>
      </c>
      <c r="D20" s="54" t="s">
        <v>101</v>
      </c>
      <c r="E20" s="59" t="s">
        <v>52</v>
      </c>
      <c r="F20" s="60" t="s">
        <v>102</v>
      </c>
      <c r="G20" s="61" t="s">
        <v>103</v>
      </c>
      <c r="H20" s="62" t="s">
        <v>104</v>
      </c>
      <c r="I20" s="63"/>
      <c r="J20" s="64" t="s">
        <v>105</v>
      </c>
      <c r="K20" s="54" t="s">
        <v>34</v>
      </c>
      <c r="L20" s="55" t="n">
        <f aca="false">+M20+N20+O20</f>
        <v>87</v>
      </c>
      <c r="M20" s="1" t="n">
        <f aca="false">+V20</f>
        <v>28</v>
      </c>
      <c r="N20" s="1" t="n">
        <f aca="false">+AC20</f>
        <v>26</v>
      </c>
      <c r="O20" s="1" t="n">
        <f aca="false">+AJ20</f>
        <v>33</v>
      </c>
      <c r="P20" s="1" t="n">
        <f aca="false">+W20+AD20+AK20</f>
        <v>3</v>
      </c>
      <c r="Q20" s="1" t="n">
        <f aca="false">+X20+AE20+AL20</f>
        <v>4</v>
      </c>
      <c r="R20" s="1" t="n">
        <f aca="false">+Y20+AF20+AM20</f>
        <v>2</v>
      </c>
      <c r="S20" s="1" t="n">
        <f aca="false">+Z20+AG20+AN20</f>
        <v>13</v>
      </c>
      <c r="T20" s="1" t="n">
        <f aca="false">+AA20+AH20+AO20</f>
        <v>8</v>
      </c>
      <c r="U20" s="65" t="n">
        <f aca="false">+P20*10000+Q20*1000+R20*100+S20*10+T20*1</f>
        <v>34338</v>
      </c>
      <c r="V20" s="55" t="n">
        <f aca="false">+W20*0+X20*1+Y20*2+Z20*3+AA20*5</f>
        <v>28</v>
      </c>
      <c r="W20" s="57" t="n">
        <v>1</v>
      </c>
      <c r="X20" s="57" t="n">
        <v>1</v>
      </c>
      <c r="Y20" s="57" t="n">
        <v>1</v>
      </c>
      <c r="Z20" s="57" t="n">
        <v>5</v>
      </c>
      <c r="AA20" s="57" t="n">
        <v>2</v>
      </c>
      <c r="AB20" s="7" t="n">
        <f aca="false">SUM(W20:AA20)</f>
        <v>10</v>
      </c>
      <c r="AC20" s="55" t="n">
        <f aca="false">+AD20*0+AE20*1+AF20*2+AG20*3+AH20*5</f>
        <v>26</v>
      </c>
      <c r="AD20" s="57" t="n">
        <v>1</v>
      </c>
      <c r="AE20" s="57" t="n">
        <v>2</v>
      </c>
      <c r="AF20" s="57" t="n">
        <v>1</v>
      </c>
      <c r="AG20" s="57" t="n">
        <v>4</v>
      </c>
      <c r="AH20" s="57" t="n">
        <v>2</v>
      </c>
      <c r="AI20" s="7" t="n">
        <f aca="false">SUM(AD20:AH20)</f>
        <v>10</v>
      </c>
      <c r="AJ20" s="55" t="n">
        <f aca="false">+AK20*0+AL20*1+AM20*2+AN20*3+AO20*5</f>
        <v>33</v>
      </c>
      <c r="AK20" s="57" t="n">
        <v>1</v>
      </c>
      <c r="AL20" s="57" t="n">
        <v>1</v>
      </c>
      <c r="AM20" s="57" t="n">
        <v>0</v>
      </c>
      <c r="AN20" s="57" t="n">
        <v>4</v>
      </c>
      <c r="AO20" s="57" t="n">
        <v>4</v>
      </c>
      <c r="AP20" s="58" t="n">
        <f aca="false">SUM(AK20:AO20)</f>
        <v>10</v>
      </c>
    </row>
    <row r="21" customFormat="false" ht="12.75" hidden="false" customHeight="false" outlineLevel="0" collapsed="false">
      <c r="A21" s="45" t="n">
        <v>13</v>
      </c>
      <c r="B21" s="46" t="n">
        <v>39</v>
      </c>
      <c r="C21" s="3" t="s">
        <v>106</v>
      </c>
      <c r="E21" s="59" t="s">
        <v>52</v>
      </c>
      <c r="F21" s="64"/>
      <c r="G21" s="67" t="s">
        <v>107</v>
      </c>
      <c r="H21" s="68"/>
      <c r="I21" s="67"/>
      <c r="J21" s="64" t="s">
        <v>108</v>
      </c>
      <c r="K21" s="3" t="s">
        <v>60</v>
      </c>
      <c r="L21" s="55" t="n">
        <f aca="false">+M21+N21+O21</f>
        <v>94</v>
      </c>
      <c r="M21" s="1" t="n">
        <f aca="false">+V21</f>
        <v>33</v>
      </c>
      <c r="N21" s="1" t="n">
        <f aca="false">+AC21</f>
        <v>32</v>
      </c>
      <c r="O21" s="1" t="n">
        <f aca="false">+AJ21</f>
        <v>29</v>
      </c>
      <c r="P21" s="1" t="n">
        <f aca="false">+W21+AD21+AK21</f>
        <v>1</v>
      </c>
      <c r="Q21" s="1" t="n">
        <f aca="false">+X21+AE21+AL21</f>
        <v>3</v>
      </c>
      <c r="R21" s="1" t="n">
        <f aca="false">+Y21+AF21+AM21</f>
        <v>3</v>
      </c>
      <c r="S21" s="1" t="n">
        <f aca="false">+Z21+AG21+AN21</f>
        <v>15</v>
      </c>
      <c r="T21" s="1" t="n">
        <f aca="false">+AA21+AH21+AO21</f>
        <v>8</v>
      </c>
      <c r="U21" s="65" t="n">
        <f aca="false">+P21*10000+Q21*1000+R21*100+S21*10+T21*1</f>
        <v>13458</v>
      </c>
      <c r="V21" s="55" t="n">
        <f aca="false">+W21*0+X21*1+Y21*2+Z21*3+AA21*5</f>
        <v>33</v>
      </c>
      <c r="W21" s="1" t="n">
        <v>1</v>
      </c>
      <c r="X21" s="1" t="n">
        <v>1</v>
      </c>
      <c r="Y21" s="1" t="n">
        <v>0</v>
      </c>
      <c r="Z21" s="57" t="n">
        <v>4</v>
      </c>
      <c r="AA21" s="57" t="n">
        <v>4</v>
      </c>
      <c r="AB21" s="7" t="n">
        <f aca="false">SUM(W21:AA21)</f>
        <v>10</v>
      </c>
      <c r="AC21" s="55" t="n">
        <f aca="false">+AD21*0+AE21*1+AF21*2+AG21*3+AH21*5</f>
        <v>32</v>
      </c>
      <c r="AD21" s="57" t="n">
        <v>0</v>
      </c>
      <c r="AE21" s="57" t="n">
        <v>1</v>
      </c>
      <c r="AF21" s="57" t="n">
        <v>2</v>
      </c>
      <c r="AG21" s="57" t="n">
        <v>4</v>
      </c>
      <c r="AH21" s="57" t="n">
        <v>3</v>
      </c>
      <c r="AI21" s="7" t="n">
        <f aca="false">SUM(AD21:AH21)</f>
        <v>10</v>
      </c>
      <c r="AJ21" s="55" t="n">
        <f aca="false">+AK21*0+AL21*1+AM21*2+AN21*3+AO21*5</f>
        <v>29</v>
      </c>
      <c r="AK21" s="57" t="n">
        <v>0</v>
      </c>
      <c r="AL21" s="57" t="n">
        <v>1</v>
      </c>
      <c r="AM21" s="57" t="n">
        <v>1</v>
      </c>
      <c r="AN21" s="57" t="n">
        <v>7</v>
      </c>
      <c r="AO21" s="57" t="n">
        <v>1</v>
      </c>
      <c r="AP21" s="58" t="n">
        <f aca="false">SUM(AK21:AO21)</f>
        <v>10</v>
      </c>
    </row>
    <row r="22" customFormat="false" ht="12.75" hidden="false" customHeight="false" outlineLevel="0" collapsed="false">
      <c r="A22" s="45" t="n">
        <v>1</v>
      </c>
      <c r="B22" s="46" t="n">
        <v>42</v>
      </c>
      <c r="C22" s="62" t="s">
        <v>109</v>
      </c>
      <c r="D22" s="54" t="s">
        <v>110</v>
      </c>
      <c r="E22" s="59" t="s">
        <v>111</v>
      </c>
      <c r="F22" s="69" t="s">
        <v>80</v>
      </c>
      <c r="G22" s="70" t="s">
        <v>81</v>
      </c>
      <c r="H22" s="54" t="s">
        <v>82</v>
      </c>
      <c r="I22" s="63"/>
      <c r="J22" s="64" t="s">
        <v>112</v>
      </c>
      <c r="K22" s="54" t="s">
        <v>69</v>
      </c>
      <c r="L22" s="55" t="n">
        <f aca="false">+M22+N22+O22</f>
        <v>34</v>
      </c>
      <c r="M22" s="1" t="n">
        <f aca="false">+V22</f>
        <v>15</v>
      </c>
      <c r="N22" s="1" t="n">
        <f aca="false">+AC22</f>
        <v>11</v>
      </c>
      <c r="O22" s="1" t="n">
        <f aca="false">+AJ22</f>
        <v>8</v>
      </c>
      <c r="P22" s="1" t="n">
        <f aca="false">+W22+AD22+AK22</f>
        <v>13</v>
      </c>
      <c r="Q22" s="1" t="n">
        <f aca="false">+X22+AE22+AL22</f>
        <v>8</v>
      </c>
      <c r="R22" s="1" t="n">
        <f aca="false">+Y22+AF22+AM22</f>
        <v>3</v>
      </c>
      <c r="S22" s="1" t="n">
        <f aca="false">+Z22+AG22+AN22</f>
        <v>5</v>
      </c>
      <c r="T22" s="1" t="n">
        <f aca="false">+AA22+AH22+AO22</f>
        <v>1</v>
      </c>
      <c r="U22" s="65" t="n">
        <f aca="false">+P22*10000+Q22*1000+R22*100+S22*10+T22*1</f>
        <v>138351</v>
      </c>
      <c r="V22" s="55" t="n">
        <f aca="false">+W22*0+X22*1+Y22*2+Z22*3+AA22*5</f>
        <v>15</v>
      </c>
      <c r="W22" s="57" t="n">
        <v>2</v>
      </c>
      <c r="X22" s="57" t="n">
        <v>4</v>
      </c>
      <c r="Y22" s="57" t="n">
        <v>1</v>
      </c>
      <c r="Z22" s="57" t="n">
        <v>3</v>
      </c>
      <c r="AA22" s="57" t="n">
        <v>0</v>
      </c>
      <c r="AB22" s="7" t="n">
        <f aca="false">SUM(W22:AA22)</f>
        <v>10</v>
      </c>
      <c r="AC22" s="55" t="n">
        <f aca="false">+AD22*0+AE22*1+AF22*2+AG22*3+AH22*5</f>
        <v>11</v>
      </c>
      <c r="AD22" s="57" t="n">
        <v>6</v>
      </c>
      <c r="AE22" s="57" t="n">
        <v>1</v>
      </c>
      <c r="AF22" s="57" t="n">
        <v>1</v>
      </c>
      <c r="AG22" s="57" t="n">
        <v>1</v>
      </c>
      <c r="AH22" s="57" t="n">
        <v>1</v>
      </c>
      <c r="AI22" s="7" t="n">
        <f aca="false">SUM(AD22:AH22)</f>
        <v>10</v>
      </c>
      <c r="AJ22" s="55" t="n">
        <f aca="false">+AK22*0+AL22*1+AM22*2+AN22*3+AO22*5</f>
        <v>8</v>
      </c>
      <c r="AK22" s="57" t="n">
        <v>5</v>
      </c>
      <c r="AL22" s="57" t="n">
        <v>3</v>
      </c>
      <c r="AM22" s="57" t="n">
        <v>1</v>
      </c>
      <c r="AN22" s="57" t="n">
        <v>1</v>
      </c>
      <c r="AO22" s="57" t="n">
        <v>0</v>
      </c>
      <c r="AP22" s="58" t="n">
        <f aca="false">SUM(AK22:AO22)</f>
        <v>10</v>
      </c>
    </row>
    <row r="23" customFormat="false" ht="12.75" hidden="false" customHeight="false" outlineLevel="0" collapsed="false">
      <c r="A23" s="45" t="n">
        <v>2</v>
      </c>
      <c r="B23" s="46" t="n">
        <v>41</v>
      </c>
      <c r="C23" s="62" t="s">
        <v>113</v>
      </c>
      <c r="D23" s="54" t="s">
        <v>110</v>
      </c>
      <c r="E23" s="59" t="s">
        <v>111</v>
      </c>
      <c r="F23" s="69" t="n">
        <v>2070</v>
      </c>
      <c r="G23" s="70" t="s">
        <v>114</v>
      </c>
      <c r="H23" s="54" t="s">
        <v>115</v>
      </c>
      <c r="I23" s="63"/>
      <c r="J23" s="64" t="s">
        <v>116</v>
      </c>
      <c r="K23" s="54" t="s">
        <v>69</v>
      </c>
      <c r="L23" s="55" t="n">
        <f aca="false">+M23+N23+O23</f>
        <v>38</v>
      </c>
      <c r="M23" s="1" t="n">
        <f aca="false">+V23</f>
        <v>19</v>
      </c>
      <c r="N23" s="1" t="n">
        <f aca="false">+AC23</f>
        <v>11</v>
      </c>
      <c r="O23" s="1" t="n">
        <f aca="false">+AJ23</f>
        <v>8</v>
      </c>
      <c r="P23" s="1" t="n">
        <f aca="false">+W23+AD23+AK23</f>
        <v>11</v>
      </c>
      <c r="Q23" s="1" t="n">
        <f aca="false">+X23+AE23+AL23</f>
        <v>9</v>
      </c>
      <c r="R23" s="1" t="n">
        <f aca="false">+Y23+AF23+AM23</f>
        <v>3</v>
      </c>
      <c r="S23" s="1" t="n">
        <f aca="false">+Z23+AG23+AN23</f>
        <v>6</v>
      </c>
      <c r="T23" s="1" t="n">
        <f aca="false">+AA23+AH23+AO23</f>
        <v>1</v>
      </c>
      <c r="U23" s="65" t="n">
        <f aca="false">+P23*10000+Q23*1000+R23*100+S23*10+T23*1</f>
        <v>119361</v>
      </c>
      <c r="V23" s="55" t="n">
        <f aca="false">+W23*0+X23*1+Y23*2+Z23*3+AA23*5</f>
        <v>19</v>
      </c>
      <c r="W23" s="57" t="n">
        <v>2</v>
      </c>
      <c r="X23" s="57" t="n">
        <v>3</v>
      </c>
      <c r="Y23" s="57" t="n">
        <v>1</v>
      </c>
      <c r="Z23" s="57" t="n">
        <v>3</v>
      </c>
      <c r="AA23" s="57" t="n">
        <v>1</v>
      </c>
      <c r="AB23" s="7" t="n">
        <f aca="false">SUM(W23:AA23)</f>
        <v>10</v>
      </c>
      <c r="AC23" s="55" t="n">
        <f aca="false">+AD23*0+AE23*1+AF23*2+AG23*3+AH23*5</f>
        <v>11</v>
      </c>
      <c r="AD23" s="57" t="n">
        <v>2</v>
      </c>
      <c r="AE23" s="57" t="n">
        <v>6</v>
      </c>
      <c r="AF23" s="57" t="n">
        <v>1</v>
      </c>
      <c r="AG23" s="57" t="n">
        <v>1</v>
      </c>
      <c r="AH23" s="57" t="n">
        <v>0</v>
      </c>
      <c r="AI23" s="7" t="n">
        <f aca="false">SUM(AD23:AH23)</f>
        <v>10</v>
      </c>
      <c r="AJ23" s="55" t="n">
        <f aca="false">+AK23*0+AL23*1+AM23*2+AN23*3+AO23*5</f>
        <v>8</v>
      </c>
      <c r="AK23" s="57" t="n">
        <v>7</v>
      </c>
      <c r="AL23" s="57" t="n">
        <v>0</v>
      </c>
      <c r="AM23" s="57" t="n">
        <v>1</v>
      </c>
      <c r="AN23" s="57" t="n">
        <v>2</v>
      </c>
      <c r="AO23" s="57" t="n">
        <v>0</v>
      </c>
      <c r="AP23" s="58" t="n">
        <f aca="false">SUM(AK23:AO23)</f>
        <v>10</v>
      </c>
    </row>
    <row r="24" customFormat="false" ht="12.75" hidden="false" customHeight="false" outlineLevel="0" collapsed="false">
      <c r="A24" s="45" t="n">
        <v>1</v>
      </c>
      <c r="B24" s="46" t="n">
        <v>19</v>
      </c>
      <c r="C24" s="62" t="s">
        <v>117</v>
      </c>
      <c r="D24" s="54"/>
      <c r="E24" s="59" t="s">
        <v>118</v>
      </c>
      <c r="F24" s="60" t="s">
        <v>119</v>
      </c>
      <c r="G24" s="70" t="s">
        <v>120</v>
      </c>
      <c r="H24" s="54" t="s">
        <v>121</v>
      </c>
      <c r="I24" s="63"/>
      <c r="J24" s="64" t="s">
        <v>122</v>
      </c>
      <c r="K24" s="54" t="s">
        <v>60</v>
      </c>
      <c r="L24" s="55" t="n">
        <f aca="false">+M24+N24+O24</f>
        <v>24</v>
      </c>
      <c r="M24" s="1" t="n">
        <f aca="false">+V24</f>
        <v>7</v>
      </c>
      <c r="N24" s="1" t="n">
        <f aca="false">+AC24</f>
        <v>11</v>
      </c>
      <c r="O24" s="1" t="n">
        <f aca="false">+AJ24</f>
        <v>6</v>
      </c>
      <c r="P24" s="1" t="n">
        <f aca="false">+W24+AD24+AK24</f>
        <v>17</v>
      </c>
      <c r="Q24" s="1" t="n">
        <f aca="false">+X24+AE24+AL24</f>
        <v>7</v>
      </c>
      <c r="R24" s="1" t="n">
        <f aca="false">+Y24+AF24+AM24</f>
        <v>1</v>
      </c>
      <c r="S24" s="1" t="n">
        <f aca="false">+Z24+AG24+AN24</f>
        <v>5</v>
      </c>
      <c r="T24" s="1" t="n">
        <f aca="false">+AA24+AH24+AO24</f>
        <v>0</v>
      </c>
      <c r="U24" s="65" t="n">
        <f aca="false">+P24*10000+Q24*1000+R24*100+S24*10+T24*1</f>
        <v>177150</v>
      </c>
      <c r="V24" s="55" t="n">
        <f aca="false">+W24*0+X24*1+Y24*2+Z24*3+AA24*5</f>
        <v>7</v>
      </c>
      <c r="W24" s="1" t="n">
        <v>5</v>
      </c>
      <c r="X24" s="1" t="n">
        <v>4</v>
      </c>
      <c r="Y24" s="1" t="n">
        <v>0</v>
      </c>
      <c r="Z24" s="57" t="n">
        <v>1</v>
      </c>
      <c r="AA24" s="57" t="n">
        <v>0</v>
      </c>
      <c r="AB24" s="7" t="n">
        <f aca="false">SUM(W24:AA24)</f>
        <v>10</v>
      </c>
      <c r="AC24" s="55" t="n">
        <f aca="false">+AD24*0+AE24*1+AF24*2+AG24*3+AH24*5</f>
        <v>11</v>
      </c>
      <c r="AD24" s="57" t="n">
        <v>5</v>
      </c>
      <c r="AE24" s="57" t="n">
        <v>2</v>
      </c>
      <c r="AF24" s="57" t="n">
        <v>0</v>
      </c>
      <c r="AG24" s="57" t="n">
        <v>3</v>
      </c>
      <c r="AH24" s="57" t="n">
        <v>0</v>
      </c>
      <c r="AI24" s="7" t="n">
        <f aca="false">SUM(AD24:AH24)</f>
        <v>10</v>
      </c>
      <c r="AJ24" s="55" t="n">
        <f aca="false">+AK24*0+AL24*1+AM24*2+AN24*3+AO24*5</f>
        <v>6</v>
      </c>
      <c r="AK24" s="57" t="n">
        <v>7</v>
      </c>
      <c r="AL24" s="57" t="n">
        <v>1</v>
      </c>
      <c r="AM24" s="57" t="n">
        <v>1</v>
      </c>
      <c r="AN24" s="57" t="n">
        <v>1</v>
      </c>
      <c r="AO24" s="57" t="n">
        <v>0</v>
      </c>
      <c r="AP24" s="58" t="n">
        <f aca="false">SUM(AK24:AO24)</f>
        <v>10</v>
      </c>
    </row>
    <row r="25" customFormat="false" ht="12.75" hidden="false" customHeight="false" outlineLevel="0" collapsed="false">
      <c r="A25" s="45" t="n">
        <v>2</v>
      </c>
      <c r="B25" s="46" t="n">
        <v>5</v>
      </c>
      <c r="C25" s="62" t="s">
        <v>123</v>
      </c>
      <c r="D25" s="54" t="s">
        <v>124</v>
      </c>
      <c r="E25" s="59" t="s">
        <v>118</v>
      </c>
      <c r="F25" s="60" t="s">
        <v>125</v>
      </c>
      <c r="G25" s="70" t="s">
        <v>126</v>
      </c>
      <c r="H25" s="54" t="s">
        <v>127</v>
      </c>
      <c r="I25" s="63"/>
      <c r="J25" s="64" t="s">
        <v>128</v>
      </c>
      <c r="K25" s="54" t="s">
        <v>34</v>
      </c>
      <c r="L25" s="55" t="n">
        <f aca="false">+M25+N25+O25</f>
        <v>60</v>
      </c>
      <c r="M25" s="1" t="n">
        <f aca="false">+V25</f>
        <v>30</v>
      </c>
      <c r="N25" s="1" t="n">
        <f aca="false">+AC25</f>
        <v>19</v>
      </c>
      <c r="O25" s="1" t="n">
        <f aca="false">+AJ25</f>
        <v>11</v>
      </c>
      <c r="P25" s="1" t="n">
        <f aca="false">+W25+AD25+AK25</f>
        <v>8</v>
      </c>
      <c r="Q25" s="1" t="n">
        <f aca="false">+X25+AE25+AL25</f>
        <v>5</v>
      </c>
      <c r="R25" s="1" t="n">
        <f aca="false">+Y25+AF25+AM25</f>
        <v>8</v>
      </c>
      <c r="S25" s="1" t="n">
        <f aca="false">+Z25+AG25+AN25</f>
        <v>3</v>
      </c>
      <c r="T25" s="1" t="n">
        <f aca="false">+AA25+AH25+AO25</f>
        <v>6</v>
      </c>
      <c r="U25" s="65" t="n">
        <f aca="false">+P25*10000+Q25*1000+R25*100+S25*10+T25*1</f>
        <v>85836</v>
      </c>
      <c r="V25" s="55" t="n">
        <f aca="false">+W25*0+X25*1+Y25*2+Z25*3+AA25*5</f>
        <v>30</v>
      </c>
      <c r="W25" s="1" t="n">
        <v>1</v>
      </c>
      <c r="X25" s="1" t="n">
        <v>0</v>
      </c>
      <c r="Y25" s="1" t="n">
        <v>3</v>
      </c>
      <c r="Z25" s="57" t="n">
        <v>3</v>
      </c>
      <c r="AA25" s="57" t="n">
        <v>3</v>
      </c>
      <c r="AB25" s="7" t="n">
        <f aca="false">SUM(W25:AA25)</f>
        <v>10</v>
      </c>
      <c r="AC25" s="55" t="n">
        <f aca="false">+AD25*0+AE25*1+AF25*2+AG25*3+AH25*5</f>
        <v>19</v>
      </c>
      <c r="AD25" s="57" t="n">
        <v>2</v>
      </c>
      <c r="AE25" s="57" t="n">
        <v>3</v>
      </c>
      <c r="AF25" s="57" t="n">
        <v>3</v>
      </c>
      <c r="AG25" s="57" t="n">
        <v>0</v>
      </c>
      <c r="AH25" s="57" t="n">
        <v>2</v>
      </c>
      <c r="AI25" s="7" t="n">
        <f aca="false">SUM(AD25:AH25)</f>
        <v>10</v>
      </c>
      <c r="AJ25" s="55" t="n">
        <f aca="false">+AK25*0+AL25*1+AM25*2+AN25*3+AO25*5</f>
        <v>11</v>
      </c>
      <c r="AK25" s="57" t="n">
        <v>5</v>
      </c>
      <c r="AL25" s="57" t="n">
        <v>2</v>
      </c>
      <c r="AM25" s="57" t="n">
        <v>2</v>
      </c>
      <c r="AN25" s="57" t="n">
        <v>0</v>
      </c>
      <c r="AO25" s="57" t="n">
        <v>1</v>
      </c>
      <c r="AP25" s="58" t="n">
        <f aca="false">SUM(AK25:AO25)</f>
        <v>10</v>
      </c>
    </row>
    <row r="26" customFormat="false" ht="12.75" hidden="false" customHeight="false" outlineLevel="0" collapsed="false">
      <c r="A26" s="45" t="n">
        <v>3</v>
      </c>
      <c r="B26" s="46" t="n">
        <v>4</v>
      </c>
      <c r="C26" s="62" t="s">
        <v>129</v>
      </c>
      <c r="D26" s="54" t="s">
        <v>130</v>
      </c>
      <c r="E26" s="59" t="s">
        <v>118</v>
      </c>
      <c r="F26" s="71" t="n">
        <v>1104</v>
      </c>
      <c r="G26" s="70" t="s">
        <v>131</v>
      </c>
      <c r="H26" s="54" t="s">
        <v>132</v>
      </c>
      <c r="I26" s="63"/>
      <c r="J26" s="64" t="s">
        <v>133</v>
      </c>
      <c r="K26" s="54" t="s">
        <v>34</v>
      </c>
      <c r="L26" s="55" t="n">
        <f aca="false">+M26+N26+O26</f>
        <v>60</v>
      </c>
      <c r="M26" s="1" t="n">
        <f aca="false">+V26</f>
        <v>24</v>
      </c>
      <c r="N26" s="1" t="n">
        <f aca="false">+AC26</f>
        <v>20</v>
      </c>
      <c r="O26" s="1" t="n">
        <f aca="false">+AJ26</f>
        <v>16</v>
      </c>
      <c r="P26" s="1" t="n">
        <f aca="false">+W26+AD26+AK26</f>
        <v>6</v>
      </c>
      <c r="Q26" s="1" t="n">
        <f aca="false">+X26+AE26+AL26</f>
        <v>8</v>
      </c>
      <c r="R26" s="1" t="n">
        <f aca="false">+Y26+AF26+AM26</f>
        <v>6</v>
      </c>
      <c r="S26" s="1" t="n">
        <f aca="false">+Z26+AG26+AN26</f>
        <v>5</v>
      </c>
      <c r="T26" s="1" t="n">
        <f aca="false">+AA26+AH26+AO26</f>
        <v>5</v>
      </c>
      <c r="U26" s="65" t="n">
        <f aca="false">+P26*10000+Q26*1000+R26*100+S26*10+T26*1</f>
        <v>68655</v>
      </c>
      <c r="V26" s="55" t="n">
        <f aca="false">+W26*0+X26*1+Y26*2+Z26*3+AA26*5</f>
        <v>24</v>
      </c>
      <c r="W26" s="1" t="n">
        <v>0</v>
      </c>
      <c r="X26" s="1" t="n">
        <v>2</v>
      </c>
      <c r="Y26" s="1" t="n">
        <v>4</v>
      </c>
      <c r="Z26" s="57" t="n">
        <v>3</v>
      </c>
      <c r="AA26" s="57" t="n">
        <v>1</v>
      </c>
      <c r="AB26" s="7" t="n">
        <f aca="false">SUM(W26:AA26)</f>
        <v>10</v>
      </c>
      <c r="AC26" s="55" t="n">
        <f aca="false">+AD26*0+AE26*1+AF26*2+AG26*3+AH26*5</f>
        <v>20</v>
      </c>
      <c r="AD26" s="57" t="n">
        <v>3</v>
      </c>
      <c r="AE26" s="57" t="n">
        <v>3</v>
      </c>
      <c r="AF26" s="57" t="n">
        <v>1</v>
      </c>
      <c r="AG26" s="57" t="n">
        <v>0</v>
      </c>
      <c r="AH26" s="57" t="n">
        <v>3</v>
      </c>
      <c r="AI26" s="7" t="n">
        <f aca="false">SUM(AD26:AH26)</f>
        <v>10</v>
      </c>
      <c r="AJ26" s="55" t="n">
        <f aca="false">+AK26*0+AL26*1+AM26*2+AN26*3+AO26*5</f>
        <v>16</v>
      </c>
      <c r="AK26" s="57" t="n">
        <v>3</v>
      </c>
      <c r="AL26" s="57" t="n">
        <v>3</v>
      </c>
      <c r="AM26" s="57" t="n">
        <v>1</v>
      </c>
      <c r="AN26" s="57" t="n">
        <v>2</v>
      </c>
      <c r="AO26" s="57" t="n">
        <v>1</v>
      </c>
      <c r="AP26" s="58" t="n">
        <f aca="false">SUM(AK26:AO26)</f>
        <v>10</v>
      </c>
    </row>
    <row r="27" customFormat="false" ht="12.75" hidden="false" customHeight="false" outlineLevel="0" collapsed="false">
      <c r="A27" s="45" t="n">
        <v>4</v>
      </c>
      <c r="B27" s="46" t="n">
        <v>14</v>
      </c>
      <c r="C27" s="62" t="s">
        <v>134</v>
      </c>
      <c r="D27" s="54" t="s">
        <v>135</v>
      </c>
      <c r="E27" s="59" t="s">
        <v>118</v>
      </c>
      <c r="F27" s="60" t="s">
        <v>136</v>
      </c>
      <c r="G27" s="70" t="s">
        <v>137</v>
      </c>
      <c r="H27" s="54" t="s">
        <v>138</v>
      </c>
      <c r="I27" s="63"/>
      <c r="J27" s="64" t="s">
        <v>139</v>
      </c>
      <c r="K27" s="54" t="s">
        <v>60</v>
      </c>
      <c r="L27" s="55" t="n">
        <f aca="false">+M27+N27+O27</f>
        <v>62</v>
      </c>
      <c r="M27" s="1" t="n">
        <f aca="false">+V27</f>
        <v>28</v>
      </c>
      <c r="N27" s="1" t="n">
        <f aca="false">+AC27</f>
        <v>14</v>
      </c>
      <c r="O27" s="1" t="n">
        <f aca="false">+AJ27</f>
        <v>20</v>
      </c>
      <c r="P27" s="1" t="n">
        <f aca="false">+W27+AD27+AK27</f>
        <v>6</v>
      </c>
      <c r="Q27" s="1" t="n">
        <f aca="false">+X27+AE27+AL27</f>
        <v>8</v>
      </c>
      <c r="R27" s="1" t="n">
        <f aca="false">+Y27+AF27+AM27</f>
        <v>6</v>
      </c>
      <c r="S27" s="1" t="n">
        <f aca="false">+Z27+AG27+AN27</f>
        <v>4</v>
      </c>
      <c r="T27" s="1" t="n">
        <f aca="false">+AA27+AH27+AO27</f>
        <v>6</v>
      </c>
      <c r="U27" s="65" t="n">
        <f aca="false">+P27*10000+Q27*1000+R27*100+S27*10+T27*1</f>
        <v>68646</v>
      </c>
      <c r="V27" s="55" t="n">
        <f aca="false">+W27*0+X27*1+Y27*2+Z27*3+AA27*5</f>
        <v>28</v>
      </c>
      <c r="W27" s="57" t="n">
        <v>0</v>
      </c>
      <c r="X27" s="57" t="n">
        <v>3</v>
      </c>
      <c r="Y27" s="57" t="n">
        <v>2</v>
      </c>
      <c r="Z27" s="57" t="n">
        <v>2</v>
      </c>
      <c r="AA27" s="57" t="n">
        <v>3</v>
      </c>
      <c r="AB27" s="7" t="n">
        <f aca="false">SUM(W27:AA27)</f>
        <v>10</v>
      </c>
      <c r="AC27" s="55" t="n">
        <f aca="false">+AD27*0+AE27*1+AF27*2+AG27*3+AH27*5</f>
        <v>14</v>
      </c>
      <c r="AD27" s="57" t="n">
        <v>4</v>
      </c>
      <c r="AE27" s="57" t="n">
        <v>1</v>
      </c>
      <c r="AF27" s="57" t="n">
        <v>4</v>
      </c>
      <c r="AG27" s="57" t="n">
        <v>0</v>
      </c>
      <c r="AH27" s="57" t="n">
        <v>1</v>
      </c>
      <c r="AI27" s="7" t="n">
        <f aca="false">SUM(AD27:AH27)</f>
        <v>10</v>
      </c>
      <c r="AJ27" s="55" t="n">
        <f aca="false">+AK27*0+AL27*1+AM27*2+AN27*3+AO27*5</f>
        <v>20</v>
      </c>
      <c r="AK27" s="57" t="n">
        <v>2</v>
      </c>
      <c r="AL27" s="57" t="n">
        <v>4</v>
      </c>
      <c r="AM27" s="57" t="n">
        <v>0</v>
      </c>
      <c r="AN27" s="57" t="n">
        <v>2</v>
      </c>
      <c r="AO27" s="57" t="n">
        <v>2</v>
      </c>
      <c r="AP27" s="58" t="n">
        <f aca="false">SUM(AK27:AO27)</f>
        <v>10</v>
      </c>
    </row>
    <row r="28" customFormat="false" ht="12.75" hidden="false" customHeight="false" outlineLevel="0" collapsed="false">
      <c r="A28" s="45" t="n">
        <v>5</v>
      </c>
      <c r="B28" s="46" t="n">
        <v>12</v>
      </c>
      <c r="C28" s="62" t="s">
        <v>140</v>
      </c>
      <c r="D28" s="54" t="s">
        <v>141</v>
      </c>
      <c r="E28" s="59" t="s">
        <v>118</v>
      </c>
      <c r="F28" s="60" t="s">
        <v>42</v>
      </c>
      <c r="G28" s="70" t="s">
        <v>43</v>
      </c>
      <c r="H28" s="54" t="s">
        <v>44</v>
      </c>
      <c r="I28" s="63"/>
      <c r="J28" s="64" t="s">
        <v>142</v>
      </c>
      <c r="K28" s="54" t="s">
        <v>60</v>
      </c>
      <c r="L28" s="55" t="n">
        <f aca="false">+M28+N28+O28</f>
        <v>66</v>
      </c>
      <c r="M28" s="1" t="n">
        <f aca="false">+V28</f>
        <v>24</v>
      </c>
      <c r="N28" s="1" t="n">
        <f aca="false">+AC28</f>
        <v>26</v>
      </c>
      <c r="O28" s="1" t="n">
        <f aca="false">+AJ28</f>
        <v>16</v>
      </c>
      <c r="P28" s="1" t="n">
        <f aca="false">+W28+AD28+AK28</f>
        <v>7</v>
      </c>
      <c r="Q28" s="1" t="n">
        <f aca="false">+X28+AE28+AL28</f>
        <v>4</v>
      </c>
      <c r="R28" s="1" t="n">
        <f aca="false">+Y28+AF28+AM28</f>
        <v>3</v>
      </c>
      <c r="S28" s="1" t="n">
        <f aca="false">+Z28+AG28+AN28</f>
        <v>12</v>
      </c>
      <c r="T28" s="1" t="n">
        <f aca="false">+AA28+AH28+AO28</f>
        <v>4</v>
      </c>
      <c r="U28" s="65" t="n">
        <f aca="false">+P28*10000+Q28*1000+R28*100+S28*10+T28*1</f>
        <v>74424</v>
      </c>
      <c r="V28" s="55" t="n">
        <f aca="false">+W28*0+X28*1+Y28*2+Z28*3+AA28*5</f>
        <v>24</v>
      </c>
      <c r="W28" s="57" t="n">
        <v>0</v>
      </c>
      <c r="X28" s="57" t="n">
        <v>3</v>
      </c>
      <c r="Y28" s="57" t="n">
        <v>2</v>
      </c>
      <c r="Z28" s="57" t="n">
        <v>4</v>
      </c>
      <c r="AA28" s="57" t="n">
        <v>1</v>
      </c>
      <c r="AB28" s="7" t="n">
        <f aca="false">SUM(W28:AA28)</f>
        <v>10</v>
      </c>
      <c r="AC28" s="55" t="n">
        <f aca="false">+AD28*0+AE28*1+AF28*2+AG28*3+AH28*5</f>
        <v>26</v>
      </c>
      <c r="AD28" s="57" t="n">
        <v>2</v>
      </c>
      <c r="AE28" s="57" t="n">
        <v>1</v>
      </c>
      <c r="AF28" s="57" t="n">
        <v>0</v>
      </c>
      <c r="AG28" s="57" t="n">
        <v>5</v>
      </c>
      <c r="AH28" s="57" t="n">
        <v>2</v>
      </c>
      <c r="AI28" s="7" t="n">
        <f aca="false">SUM(AD28:AH28)</f>
        <v>10</v>
      </c>
      <c r="AJ28" s="55" t="n">
        <f aca="false">+AK28*0+AL28*1+AM28*2+AN28*3+AO28*5</f>
        <v>16</v>
      </c>
      <c r="AK28" s="57" t="n">
        <v>5</v>
      </c>
      <c r="AL28" s="57" t="n">
        <v>0</v>
      </c>
      <c r="AM28" s="57" t="n">
        <v>1</v>
      </c>
      <c r="AN28" s="57" t="n">
        <v>3</v>
      </c>
      <c r="AO28" s="57" t="n">
        <v>1</v>
      </c>
      <c r="AP28" s="58" t="n">
        <f aca="false">SUM(AK28:AO28)</f>
        <v>10</v>
      </c>
    </row>
    <row r="29" customFormat="false" ht="12.75" hidden="false" customHeight="false" outlineLevel="0" collapsed="false">
      <c r="A29" s="45" t="n">
        <v>6</v>
      </c>
      <c r="B29" s="46" t="n">
        <v>2</v>
      </c>
      <c r="C29" s="62" t="s">
        <v>143</v>
      </c>
      <c r="D29" s="54" t="s">
        <v>144</v>
      </c>
      <c r="E29" s="59" t="s">
        <v>118</v>
      </c>
      <c r="F29" s="71" t="n">
        <v>3603</v>
      </c>
      <c r="G29" s="70" t="s">
        <v>145</v>
      </c>
      <c r="H29" s="54" t="s">
        <v>146</v>
      </c>
      <c r="I29" s="63"/>
      <c r="J29" s="64" t="s">
        <v>147</v>
      </c>
      <c r="K29" s="54" t="s">
        <v>34</v>
      </c>
      <c r="L29" s="55" t="n">
        <f aca="false">+M29+N29+O29</f>
        <v>71</v>
      </c>
      <c r="M29" s="1" t="n">
        <f aca="false">+V29</f>
        <v>28</v>
      </c>
      <c r="N29" s="1" t="n">
        <f aca="false">+AC29</f>
        <v>22</v>
      </c>
      <c r="O29" s="1" t="n">
        <f aca="false">+AJ29</f>
        <v>21</v>
      </c>
      <c r="P29" s="1" t="n">
        <f aca="false">+W29+AD29+AK29</f>
        <v>3</v>
      </c>
      <c r="Q29" s="1" t="n">
        <f aca="false">+X29+AE29+AL29</f>
        <v>7</v>
      </c>
      <c r="R29" s="1" t="n">
        <f aca="false">+Y29+AF29+AM29</f>
        <v>4</v>
      </c>
      <c r="S29" s="1" t="n">
        <f aca="false">+Z29+AG29+AN29</f>
        <v>12</v>
      </c>
      <c r="T29" s="1" t="n">
        <f aca="false">+AA29+AH29+AO29</f>
        <v>4</v>
      </c>
      <c r="U29" s="65" t="n">
        <f aca="false">+P29*10000+Q29*1000+R29*100+S29*10+T29*1</f>
        <v>37524</v>
      </c>
      <c r="V29" s="55" t="n">
        <f aca="false">+W29*0+X29*1+Y29*2+Z29*3+AA29*5</f>
        <v>28</v>
      </c>
      <c r="W29" s="1" t="n">
        <v>1</v>
      </c>
      <c r="X29" s="1" t="n">
        <v>1</v>
      </c>
      <c r="Y29" s="1" t="n">
        <v>1</v>
      </c>
      <c r="Z29" s="57" t="n">
        <v>5</v>
      </c>
      <c r="AA29" s="57" t="n">
        <v>2</v>
      </c>
      <c r="AB29" s="7" t="n">
        <f aca="false">SUM(W29:AA29)</f>
        <v>10</v>
      </c>
      <c r="AC29" s="55" t="n">
        <f aca="false">+AD29*0+AE29*1+AF29*2+AG29*3+AH29*5</f>
        <v>22</v>
      </c>
      <c r="AD29" s="57" t="n">
        <v>0</v>
      </c>
      <c r="AE29" s="57" t="n">
        <v>4</v>
      </c>
      <c r="AF29" s="57" t="n">
        <v>2</v>
      </c>
      <c r="AG29" s="57" t="n">
        <v>3</v>
      </c>
      <c r="AH29" s="57" t="n">
        <v>1</v>
      </c>
      <c r="AI29" s="7" t="n">
        <f aca="false">SUM(AD29:AH29)</f>
        <v>10</v>
      </c>
      <c r="AJ29" s="55" t="n">
        <f aca="false">+AK29*0+AL29*1+AM29*2+AN29*3+AO29*5</f>
        <v>21</v>
      </c>
      <c r="AK29" s="57" t="n">
        <v>2</v>
      </c>
      <c r="AL29" s="57" t="n">
        <v>2</v>
      </c>
      <c r="AM29" s="57" t="n">
        <v>1</v>
      </c>
      <c r="AN29" s="57" t="n">
        <v>4</v>
      </c>
      <c r="AO29" s="57" t="n">
        <v>1</v>
      </c>
      <c r="AP29" s="58" t="n">
        <f aca="false">SUM(AK29:AO29)</f>
        <v>10</v>
      </c>
    </row>
    <row r="30" customFormat="false" ht="12.75" hidden="false" customHeight="false" outlineLevel="0" collapsed="false">
      <c r="A30" s="45" t="n">
        <v>7</v>
      </c>
      <c r="B30" s="46" t="n">
        <v>11</v>
      </c>
      <c r="C30" s="62" t="s">
        <v>148</v>
      </c>
      <c r="D30" s="54" t="s">
        <v>149</v>
      </c>
      <c r="E30" s="59" t="s">
        <v>118</v>
      </c>
      <c r="F30" s="60" t="s">
        <v>150</v>
      </c>
      <c r="G30" s="70" t="s">
        <v>151</v>
      </c>
      <c r="H30" s="54" t="s">
        <v>152</v>
      </c>
      <c r="I30" s="63"/>
      <c r="J30" s="64" t="s">
        <v>153</v>
      </c>
      <c r="K30" s="54" t="s">
        <v>154</v>
      </c>
      <c r="L30" s="55" t="n">
        <f aca="false">+M30+N30+O30</f>
        <v>74</v>
      </c>
      <c r="M30" s="1" t="n">
        <f aca="false">+V30</f>
        <v>31</v>
      </c>
      <c r="N30" s="1" t="n">
        <f aca="false">+AC30</f>
        <v>18</v>
      </c>
      <c r="O30" s="1" t="n">
        <f aca="false">+AJ30</f>
        <v>25</v>
      </c>
      <c r="P30" s="1" t="n">
        <f aca="false">+W30+AD30+AK30</f>
        <v>4</v>
      </c>
      <c r="Q30" s="1" t="n">
        <f aca="false">+X30+AE30+AL30</f>
        <v>5</v>
      </c>
      <c r="R30" s="1" t="n">
        <f aca="false">+Y30+AF30+AM30</f>
        <v>6</v>
      </c>
      <c r="S30" s="1" t="n">
        <f aca="false">+Z30+AG30+AN30</f>
        <v>9</v>
      </c>
      <c r="T30" s="1" t="n">
        <f aca="false">+AA30+AH30+AO30</f>
        <v>6</v>
      </c>
      <c r="U30" s="65" t="n">
        <f aca="false">+P30*10000+Q30*1000+R30*100+S30*10+T30*1</f>
        <v>45696</v>
      </c>
      <c r="V30" s="55" t="n">
        <f aca="false">+W30*0+X30*1+Y30*2+Z30*3+AA30*5</f>
        <v>31</v>
      </c>
      <c r="W30" s="1" t="n">
        <v>1</v>
      </c>
      <c r="X30" s="1" t="n">
        <v>0</v>
      </c>
      <c r="Y30" s="1" t="n">
        <v>2</v>
      </c>
      <c r="Z30" s="57" t="n">
        <v>4</v>
      </c>
      <c r="AA30" s="57" t="n">
        <v>3</v>
      </c>
      <c r="AB30" s="7" t="n">
        <f aca="false">SUM(W30:AA30)</f>
        <v>10</v>
      </c>
      <c r="AC30" s="55" t="n">
        <f aca="false">+AD30*0+AE30*1+AF30*2+AG30*3+AH30*5</f>
        <v>18</v>
      </c>
      <c r="AD30" s="57" t="n">
        <v>2</v>
      </c>
      <c r="AE30" s="57" t="n">
        <v>2</v>
      </c>
      <c r="AF30" s="57" t="n">
        <v>2</v>
      </c>
      <c r="AG30" s="57" t="n">
        <v>4</v>
      </c>
      <c r="AH30" s="57" t="n">
        <v>0</v>
      </c>
      <c r="AI30" s="7" t="n">
        <f aca="false">SUM(AD30:AH30)</f>
        <v>10</v>
      </c>
      <c r="AJ30" s="55" t="n">
        <f aca="false">+AK30*0+AL30*1+AM30*2+AN30*3+AO30*5</f>
        <v>25</v>
      </c>
      <c r="AK30" s="57" t="n">
        <v>1</v>
      </c>
      <c r="AL30" s="57" t="n">
        <v>3</v>
      </c>
      <c r="AM30" s="57" t="n">
        <v>2</v>
      </c>
      <c r="AN30" s="57" t="n">
        <v>1</v>
      </c>
      <c r="AO30" s="57" t="n">
        <v>3</v>
      </c>
      <c r="AP30" s="58" t="n">
        <f aca="false">SUM(AK30:AO30)</f>
        <v>10</v>
      </c>
    </row>
    <row r="31" customFormat="false" ht="12.75" hidden="false" customHeight="false" outlineLevel="0" collapsed="false">
      <c r="A31" s="45" t="n">
        <v>8</v>
      </c>
      <c r="B31" s="46" t="n">
        <v>18</v>
      </c>
      <c r="C31" s="62" t="s">
        <v>155</v>
      </c>
      <c r="D31" s="54" t="s">
        <v>156</v>
      </c>
      <c r="E31" s="59" t="s">
        <v>118</v>
      </c>
      <c r="F31" s="60" t="s">
        <v>157</v>
      </c>
      <c r="G31" s="70" t="s">
        <v>158</v>
      </c>
      <c r="H31" s="54" t="s">
        <v>159</v>
      </c>
      <c r="I31" s="63"/>
      <c r="J31" s="64" t="s">
        <v>160</v>
      </c>
      <c r="K31" s="54" t="s">
        <v>154</v>
      </c>
      <c r="L31" s="55" t="n">
        <f aca="false">+M31+N31+O31</f>
        <v>76</v>
      </c>
      <c r="M31" s="1" t="n">
        <f aca="false">+V31</f>
        <v>28</v>
      </c>
      <c r="N31" s="1" t="n">
        <f aca="false">+AC31</f>
        <v>27</v>
      </c>
      <c r="O31" s="1" t="n">
        <f aca="false">+AJ31</f>
        <v>21</v>
      </c>
      <c r="P31" s="1" t="n">
        <f aca="false">+W31+AD31+AK31</f>
        <v>4</v>
      </c>
      <c r="Q31" s="1" t="n">
        <f aca="false">+X31+AE31+AL31</f>
        <v>5</v>
      </c>
      <c r="R31" s="1" t="n">
        <f aca="false">+Y31+AF31+AM31</f>
        <v>4</v>
      </c>
      <c r="S31" s="1" t="n">
        <f aca="false">+Z31+AG31+AN31</f>
        <v>11</v>
      </c>
      <c r="T31" s="1" t="n">
        <f aca="false">+AA31+AH31+AO31</f>
        <v>6</v>
      </c>
      <c r="U31" s="65" t="n">
        <f aca="false">+P31*10000+Q31*1000+R31*100+S31*10+T31*1</f>
        <v>45516</v>
      </c>
      <c r="V31" s="55" t="n">
        <f aca="false">+W31*0+X31*1+Y31*2+Z31*3+AA31*5</f>
        <v>28</v>
      </c>
      <c r="W31" s="1" t="n">
        <v>1</v>
      </c>
      <c r="X31" s="1" t="n">
        <v>0</v>
      </c>
      <c r="Y31" s="1" t="n">
        <v>1</v>
      </c>
      <c r="Z31" s="57" t="n">
        <v>7</v>
      </c>
      <c r="AA31" s="57" t="n">
        <v>1</v>
      </c>
      <c r="AB31" s="7" t="n">
        <f aca="false">SUM(W31:AA31)</f>
        <v>10</v>
      </c>
      <c r="AC31" s="55" t="n">
        <f aca="false">+AD31*0+AE31*1+AF31*2+AG31*3+AH31*5</f>
        <v>27</v>
      </c>
      <c r="AD31" s="57" t="n">
        <v>1</v>
      </c>
      <c r="AE31" s="57" t="n">
        <v>2</v>
      </c>
      <c r="AF31" s="57" t="n">
        <v>2</v>
      </c>
      <c r="AG31" s="57" t="n">
        <v>2</v>
      </c>
      <c r="AH31" s="57" t="n">
        <v>3</v>
      </c>
      <c r="AI31" s="7" t="n">
        <f aca="false">SUM(AD31:AH31)</f>
        <v>10</v>
      </c>
      <c r="AJ31" s="55" t="n">
        <f aca="false">+AK31*0+AL31*1+AM31*2+AN31*3+AO31*5</f>
        <v>21</v>
      </c>
      <c r="AK31" s="57" t="n">
        <v>2</v>
      </c>
      <c r="AL31" s="57" t="n">
        <v>3</v>
      </c>
      <c r="AM31" s="57" t="n">
        <v>1</v>
      </c>
      <c r="AN31" s="57" t="n">
        <v>2</v>
      </c>
      <c r="AO31" s="57" t="n">
        <v>2</v>
      </c>
      <c r="AP31" s="58" t="n">
        <f aca="false">SUM(AK31:AO31)</f>
        <v>10</v>
      </c>
    </row>
    <row r="32" customFormat="false" ht="12.75" hidden="false" customHeight="false" outlineLevel="0" collapsed="false">
      <c r="A32" s="45" t="n">
        <v>9</v>
      </c>
      <c r="B32" s="46" t="n">
        <v>6</v>
      </c>
      <c r="C32" s="62" t="s">
        <v>161</v>
      </c>
      <c r="D32" s="54" t="s">
        <v>162</v>
      </c>
      <c r="E32" s="59" t="s">
        <v>118</v>
      </c>
      <c r="F32" s="60" t="s">
        <v>125</v>
      </c>
      <c r="G32" s="70" t="s">
        <v>126</v>
      </c>
      <c r="H32" s="54" t="s">
        <v>127</v>
      </c>
      <c r="I32" s="63"/>
      <c r="J32" s="64" t="s">
        <v>163</v>
      </c>
      <c r="K32" s="54" t="s">
        <v>34</v>
      </c>
      <c r="L32" s="55" t="n">
        <f aca="false">+M32+N32+O32</f>
        <v>82</v>
      </c>
      <c r="M32" s="1" t="n">
        <f aca="false">+V32</f>
        <v>31</v>
      </c>
      <c r="N32" s="1" t="n">
        <f aca="false">+AC32</f>
        <v>27</v>
      </c>
      <c r="O32" s="1" t="n">
        <f aca="false">+AJ32</f>
        <v>24</v>
      </c>
      <c r="P32" s="1" t="n">
        <f aca="false">+W32+AD32+AK32</f>
        <v>2</v>
      </c>
      <c r="Q32" s="1" t="n">
        <f aca="false">+X32+AE32+AL32</f>
        <v>4</v>
      </c>
      <c r="R32" s="1" t="n">
        <f aca="false">+Y32+AF32+AM32</f>
        <v>6</v>
      </c>
      <c r="S32" s="1" t="n">
        <f aca="false">+Z32+AG32+AN32</f>
        <v>12</v>
      </c>
      <c r="T32" s="1" t="n">
        <f aca="false">+AA32+AH32+AO32</f>
        <v>6</v>
      </c>
      <c r="U32" s="65" t="n">
        <f aca="false">+P32*10000+Q32*1000+R32*100+S32*10+T32*1</f>
        <v>24726</v>
      </c>
      <c r="V32" s="55" t="n">
        <f aca="false">+W32*0+X32*1+Y32*2+Z32*3+AA32*5</f>
        <v>31</v>
      </c>
      <c r="W32" s="1" t="n">
        <v>0</v>
      </c>
      <c r="X32" s="1" t="n">
        <v>1</v>
      </c>
      <c r="Y32" s="1" t="n">
        <v>1</v>
      </c>
      <c r="Z32" s="57" t="n">
        <v>6</v>
      </c>
      <c r="AA32" s="57" t="n">
        <v>2</v>
      </c>
      <c r="AB32" s="7" t="n">
        <f aca="false">SUM(W32:AA32)</f>
        <v>10</v>
      </c>
      <c r="AC32" s="55" t="n">
        <f aca="false">+AD32*0+AE32*1+AF32*2+AG32*3+AH32*5</f>
        <v>27</v>
      </c>
      <c r="AD32" s="57" t="n">
        <v>1</v>
      </c>
      <c r="AE32" s="57" t="n">
        <v>1</v>
      </c>
      <c r="AF32" s="57" t="n">
        <v>2</v>
      </c>
      <c r="AG32" s="57" t="n">
        <v>4</v>
      </c>
      <c r="AH32" s="57" t="n">
        <v>2</v>
      </c>
      <c r="AI32" s="7" t="n">
        <f aca="false">SUM(AD32:AH32)</f>
        <v>10</v>
      </c>
      <c r="AJ32" s="55" t="n">
        <f aca="false">+AK32*0+AL32*1+AM32*2+AN32*3+AO32*5</f>
        <v>24</v>
      </c>
      <c r="AK32" s="57" t="n">
        <v>1</v>
      </c>
      <c r="AL32" s="57" t="n">
        <v>2</v>
      </c>
      <c r="AM32" s="57" t="n">
        <v>3</v>
      </c>
      <c r="AN32" s="57" t="n">
        <v>2</v>
      </c>
      <c r="AO32" s="57" t="n">
        <v>2</v>
      </c>
      <c r="AP32" s="58" t="n">
        <f aca="false">SUM(AK32:AO32)</f>
        <v>10</v>
      </c>
    </row>
    <row r="33" customFormat="false" ht="12.75" hidden="false" customHeight="false" outlineLevel="0" collapsed="false">
      <c r="A33" s="45" t="n">
        <v>10</v>
      </c>
      <c r="B33" s="46" t="n">
        <v>7</v>
      </c>
      <c r="C33" s="54" t="s">
        <v>164</v>
      </c>
      <c r="D33" s="54" t="s">
        <v>165</v>
      </c>
      <c r="E33" s="59" t="s">
        <v>118</v>
      </c>
      <c r="F33" s="72" t="s">
        <v>166</v>
      </c>
      <c r="G33" s="61" t="s">
        <v>167</v>
      </c>
      <c r="H33" s="54" t="s">
        <v>168</v>
      </c>
      <c r="I33" s="54"/>
      <c r="J33" s="64" t="s">
        <v>169</v>
      </c>
      <c r="K33" s="73" t="s">
        <v>34</v>
      </c>
      <c r="L33" s="55" t="n">
        <f aca="false">+M33+N33+O33</f>
        <v>83</v>
      </c>
      <c r="M33" s="1" t="n">
        <f aca="false">+V33</f>
        <v>30</v>
      </c>
      <c r="N33" s="1" t="n">
        <f aca="false">+AC33</f>
        <v>29</v>
      </c>
      <c r="O33" s="1" t="n">
        <f aca="false">+AJ33</f>
        <v>24</v>
      </c>
      <c r="P33" s="1" t="n">
        <f aca="false">+W33+AD33+AK33</f>
        <v>4</v>
      </c>
      <c r="Q33" s="1" t="n">
        <f aca="false">+X33+AE33+AL33</f>
        <v>4</v>
      </c>
      <c r="R33" s="1" t="n">
        <f aca="false">+Y33+AF33+AM33</f>
        <v>5</v>
      </c>
      <c r="S33" s="1" t="n">
        <f aca="false">+Z33+AG33+AN33</f>
        <v>8</v>
      </c>
      <c r="T33" s="1" t="n">
        <f aca="false">+AA33+AH33+AO33</f>
        <v>9</v>
      </c>
      <c r="U33" s="65" t="n">
        <f aca="false">+P33*10000+Q33*1000+R33*100+S33*10+T33*1</f>
        <v>44589</v>
      </c>
      <c r="V33" s="55" t="n">
        <f aca="false">+W33*0+X33*1+Y33*2+Z33*3+AA33*5</f>
        <v>30</v>
      </c>
      <c r="W33" s="57" t="n">
        <v>1</v>
      </c>
      <c r="X33" s="57" t="n">
        <v>1</v>
      </c>
      <c r="Y33" s="57" t="n">
        <v>1</v>
      </c>
      <c r="Z33" s="57" t="n">
        <v>4</v>
      </c>
      <c r="AA33" s="57" t="n">
        <v>3</v>
      </c>
      <c r="AB33" s="7" t="n">
        <f aca="false">SUM(W33:AA33)</f>
        <v>10</v>
      </c>
      <c r="AC33" s="55" t="n">
        <f aca="false">+AD33*0+AE33*1+AF33*2+AG33*3+AH33*5</f>
        <v>29</v>
      </c>
      <c r="AD33" s="57" t="n">
        <v>1</v>
      </c>
      <c r="AE33" s="57" t="n">
        <v>2</v>
      </c>
      <c r="AF33" s="57" t="n">
        <v>2</v>
      </c>
      <c r="AG33" s="57" t="n">
        <v>1</v>
      </c>
      <c r="AH33" s="57" t="n">
        <v>4</v>
      </c>
      <c r="AI33" s="7" t="n">
        <f aca="false">SUM(AD33:AH33)</f>
        <v>10</v>
      </c>
      <c r="AJ33" s="55" t="n">
        <f aca="false">+AK33*0+AL33*1+AM33*2+AN33*3+AO33*5</f>
        <v>24</v>
      </c>
      <c r="AK33" s="57" t="n">
        <v>2</v>
      </c>
      <c r="AL33" s="57" t="n">
        <v>1</v>
      </c>
      <c r="AM33" s="57" t="n">
        <v>2</v>
      </c>
      <c r="AN33" s="57" t="n">
        <v>3</v>
      </c>
      <c r="AO33" s="57" t="n">
        <v>2</v>
      </c>
      <c r="AP33" s="58" t="n">
        <f aca="false">SUM(AK33:AO33)</f>
        <v>10</v>
      </c>
    </row>
    <row r="34" customFormat="false" ht="12.75" hidden="false" customHeight="false" outlineLevel="0" collapsed="false">
      <c r="A34" s="45" t="n">
        <v>11</v>
      </c>
      <c r="B34" s="46" t="n">
        <v>9</v>
      </c>
      <c r="C34" s="54" t="s">
        <v>170</v>
      </c>
      <c r="D34" s="54" t="s">
        <v>171</v>
      </c>
      <c r="E34" s="59" t="s">
        <v>118</v>
      </c>
      <c r="F34" s="72" t="s">
        <v>37</v>
      </c>
      <c r="G34" s="61" t="s">
        <v>38</v>
      </c>
      <c r="H34" s="54" t="s">
        <v>39</v>
      </c>
      <c r="I34" s="54"/>
      <c r="J34" s="64" t="s">
        <v>172</v>
      </c>
      <c r="K34" s="73" t="s">
        <v>34</v>
      </c>
      <c r="L34" s="55" t="n">
        <f aca="false">+M34+N34+O34</f>
        <v>83</v>
      </c>
      <c r="M34" s="1" t="n">
        <f aca="false">+V34</f>
        <v>36</v>
      </c>
      <c r="N34" s="1" t="n">
        <f aca="false">+AC34</f>
        <v>27</v>
      </c>
      <c r="O34" s="1" t="n">
        <f aca="false">+AJ34</f>
        <v>20</v>
      </c>
      <c r="P34" s="1" t="n">
        <f aca="false">+W34+AD34+AK34</f>
        <v>1</v>
      </c>
      <c r="Q34" s="1" t="n">
        <f aca="false">+X34+AE34+AL34</f>
        <v>3</v>
      </c>
      <c r="R34" s="1" t="n">
        <f aca="false">+Y34+AF34+AM34</f>
        <v>8</v>
      </c>
      <c r="S34" s="1" t="n">
        <f aca="false">+Z34+AG34+AN34</f>
        <v>13</v>
      </c>
      <c r="T34" s="1" t="n">
        <f aca="false">+AA34+AH34+AO34</f>
        <v>5</v>
      </c>
      <c r="U34" s="65" t="n">
        <f aca="false">+P34*10000+Q34*1000+R34*100+S34*10+T34*1</f>
        <v>13935</v>
      </c>
      <c r="V34" s="55" t="n">
        <f aca="false">+W34*0+X34*1+Y34*2+Z34*3+AA34*5</f>
        <v>36</v>
      </c>
      <c r="W34" s="1" t="n">
        <v>0</v>
      </c>
      <c r="X34" s="1" t="n">
        <v>0</v>
      </c>
      <c r="Y34" s="57" t="n">
        <v>2</v>
      </c>
      <c r="Z34" s="57" t="n">
        <v>4</v>
      </c>
      <c r="AA34" s="57" t="n">
        <v>4</v>
      </c>
      <c r="AB34" s="7" t="n">
        <f aca="false">SUM(W34:AA34)</f>
        <v>10</v>
      </c>
      <c r="AC34" s="55" t="n">
        <f aca="false">+AD34*0+AE34*1+AF34*2+AG34*3+AH34*5</f>
        <v>27</v>
      </c>
      <c r="AD34" s="57" t="n">
        <v>0</v>
      </c>
      <c r="AE34" s="57" t="n">
        <v>1</v>
      </c>
      <c r="AF34" s="57" t="n">
        <v>3</v>
      </c>
      <c r="AG34" s="57" t="n">
        <v>5</v>
      </c>
      <c r="AH34" s="57" t="n">
        <v>1</v>
      </c>
      <c r="AI34" s="7" t="n">
        <f aca="false">SUM(AD34:AH34)</f>
        <v>10</v>
      </c>
      <c r="AJ34" s="55" t="n">
        <f aca="false">+AK34*0+AL34*1+AM34*2+AN34*3+AO34*5</f>
        <v>20</v>
      </c>
      <c r="AK34" s="57" t="n">
        <v>1</v>
      </c>
      <c r="AL34" s="57" t="n">
        <v>2</v>
      </c>
      <c r="AM34" s="57" t="n">
        <v>3</v>
      </c>
      <c r="AN34" s="57" t="n">
        <v>4</v>
      </c>
      <c r="AO34" s="57" t="n">
        <v>0</v>
      </c>
      <c r="AP34" s="58" t="n">
        <f aca="false">SUM(AK34:AO34)</f>
        <v>10</v>
      </c>
    </row>
    <row r="35" customFormat="false" ht="12.75" hidden="false" customHeight="false" outlineLevel="0" collapsed="false">
      <c r="A35" s="45" t="n">
        <v>12</v>
      </c>
      <c r="B35" s="46" t="n">
        <v>8</v>
      </c>
      <c r="C35" s="62" t="s">
        <v>173</v>
      </c>
      <c r="D35" s="54" t="s">
        <v>174</v>
      </c>
      <c r="E35" s="59" t="s">
        <v>118</v>
      </c>
      <c r="F35" s="60" t="s">
        <v>175</v>
      </c>
      <c r="G35" s="70" t="s">
        <v>107</v>
      </c>
      <c r="H35" s="54" t="s">
        <v>176</v>
      </c>
      <c r="I35" s="63"/>
      <c r="J35" s="64" t="s">
        <v>177</v>
      </c>
      <c r="K35" s="54" t="s">
        <v>60</v>
      </c>
      <c r="L35" s="55" t="n">
        <f aca="false">+M35+N35+O35</f>
        <v>92</v>
      </c>
      <c r="M35" s="1" t="n">
        <f aca="false">+V35</f>
        <v>31</v>
      </c>
      <c r="N35" s="1" t="n">
        <f aca="false">+AC35</f>
        <v>34</v>
      </c>
      <c r="O35" s="1" t="n">
        <f aca="false">+AJ35</f>
        <v>27</v>
      </c>
      <c r="P35" s="1" t="n">
        <f aca="false">+W35+AD35+AK35</f>
        <v>3</v>
      </c>
      <c r="Q35" s="1" t="n">
        <f aca="false">+X35+AE35+AL35</f>
        <v>2</v>
      </c>
      <c r="R35" s="1" t="n">
        <f aca="false">+Y35+AF35+AM35</f>
        <v>5</v>
      </c>
      <c r="S35" s="1" t="n">
        <f aca="false">+Z35+AG35+AN35</f>
        <v>10</v>
      </c>
      <c r="T35" s="1" t="n">
        <f aca="false">+AA35+AH35+AO35</f>
        <v>10</v>
      </c>
      <c r="U35" s="65" t="n">
        <f aca="false">+P35*10000+Q35*1000+R35*100+S35*10+T35*1</f>
        <v>32610</v>
      </c>
      <c r="V35" s="55" t="n">
        <f aca="false">+W35*0+X35*1+Y35*2+Z35*3+AA35*5</f>
        <v>31</v>
      </c>
      <c r="W35" s="1" t="n">
        <v>0</v>
      </c>
      <c r="X35" s="1" t="n">
        <v>1</v>
      </c>
      <c r="Y35" s="1" t="n">
        <v>3</v>
      </c>
      <c r="Z35" s="57" t="n">
        <v>3</v>
      </c>
      <c r="AA35" s="57" t="n">
        <v>3</v>
      </c>
      <c r="AB35" s="7" t="n">
        <f aca="false">SUM(W35:AA35)</f>
        <v>10</v>
      </c>
      <c r="AC35" s="55" t="n">
        <f aca="false">+AD35*0+AE35*1+AF35*2+AG35*3+AH35*5</f>
        <v>34</v>
      </c>
      <c r="AD35" s="57" t="n">
        <v>1</v>
      </c>
      <c r="AE35" s="57" t="n">
        <v>1</v>
      </c>
      <c r="AF35" s="57" t="n">
        <v>1</v>
      </c>
      <c r="AG35" s="57" t="n">
        <v>2</v>
      </c>
      <c r="AH35" s="57" t="n">
        <v>5</v>
      </c>
      <c r="AI35" s="7" t="n">
        <f aca="false">SUM(AD35:AH35)</f>
        <v>10</v>
      </c>
      <c r="AJ35" s="55" t="n">
        <f aca="false">+AK35*0+AL35*1+AM35*2+AN35*3+AO35*5</f>
        <v>27</v>
      </c>
      <c r="AK35" s="57" t="n">
        <v>2</v>
      </c>
      <c r="AL35" s="57" t="n">
        <v>0</v>
      </c>
      <c r="AM35" s="57" t="n">
        <v>1</v>
      </c>
      <c r="AN35" s="57" t="n">
        <v>5</v>
      </c>
      <c r="AO35" s="57" t="n">
        <v>2</v>
      </c>
      <c r="AP35" s="58" t="n">
        <f aca="false">SUM(AK35:AO35)</f>
        <v>10</v>
      </c>
    </row>
    <row r="36" customFormat="false" ht="12.75" hidden="false" customHeight="false" outlineLevel="0" collapsed="false">
      <c r="A36" s="45" t="n">
        <v>13</v>
      </c>
      <c r="B36" s="46" t="n">
        <v>1</v>
      </c>
      <c r="C36" s="62" t="s">
        <v>178</v>
      </c>
      <c r="D36" s="54" t="s">
        <v>179</v>
      </c>
      <c r="E36" s="59" t="s">
        <v>118</v>
      </c>
      <c r="F36" s="60" t="s">
        <v>180</v>
      </c>
      <c r="G36" s="70" t="s">
        <v>181</v>
      </c>
      <c r="H36" s="54" t="s">
        <v>182</v>
      </c>
      <c r="I36" s="63"/>
      <c r="J36" s="64" t="s">
        <v>183</v>
      </c>
      <c r="K36" s="54" t="s">
        <v>34</v>
      </c>
      <c r="L36" s="55" t="n">
        <f aca="false">+M36+N36+O36</f>
        <v>96</v>
      </c>
      <c r="M36" s="1" t="n">
        <f aca="false">+V36</f>
        <v>38</v>
      </c>
      <c r="N36" s="1" t="n">
        <f aca="false">+AC36</f>
        <v>29</v>
      </c>
      <c r="O36" s="1" t="n">
        <f aca="false">+AJ36</f>
        <v>29</v>
      </c>
      <c r="P36" s="1" t="n">
        <f aca="false">+W36+AD36+AK36</f>
        <v>3</v>
      </c>
      <c r="Q36" s="1" t="n">
        <f aca="false">+X36+AE36+AL36</f>
        <v>3</v>
      </c>
      <c r="R36" s="1" t="n">
        <f aca="false">+Y36+AF36+AM36</f>
        <v>1</v>
      </c>
      <c r="S36" s="1" t="n">
        <f aca="false">+Z36+AG36+AN36</f>
        <v>12</v>
      </c>
      <c r="T36" s="1" t="n">
        <f aca="false">+AA36+AH36+AO36</f>
        <v>11</v>
      </c>
      <c r="U36" s="65" t="n">
        <f aca="false">+P36*10000+Q36*1000+R36*100+S36*10+T36*1</f>
        <v>33231</v>
      </c>
      <c r="V36" s="55" t="n">
        <f aca="false">+W36*0+X36*1+Y36*2+Z36*3+AA36*5</f>
        <v>38</v>
      </c>
      <c r="W36" s="1" t="n">
        <v>0</v>
      </c>
      <c r="X36" s="1" t="n">
        <v>1</v>
      </c>
      <c r="Y36" s="1" t="n">
        <v>0</v>
      </c>
      <c r="Z36" s="57" t="n">
        <v>4</v>
      </c>
      <c r="AA36" s="57" t="n">
        <v>5</v>
      </c>
      <c r="AB36" s="7" t="n">
        <f aca="false">SUM(W36:AA36)</f>
        <v>10</v>
      </c>
      <c r="AC36" s="55" t="n">
        <f aca="false">+AD36*0+AE36*1+AF36*2+AG36*3+AH36*5</f>
        <v>29</v>
      </c>
      <c r="AD36" s="57" t="n">
        <v>2</v>
      </c>
      <c r="AE36" s="57" t="n">
        <v>0</v>
      </c>
      <c r="AF36" s="57" t="n">
        <v>1</v>
      </c>
      <c r="AG36" s="57" t="n">
        <v>4</v>
      </c>
      <c r="AH36" s="57" t="n">
        <v>3</v>
      </c>
      <c r="AI36" s="7" t="n">
        <f aca="false">SUM(AD36:AH36)</f>
        <v>10</v>
      </c>
      <c r="AJ36" s="55" t="n">
        <f aca="false">+AK36*0+AL36*1+AM36*2+AN36*3+AO36*5</f>
        <v>29</v>
      </c>
      <c r="AK36" s="57" t="n">
        <v>1</v>
      </c>
      <c r="AL36" s="57" t="n">
        <v>2</v>
      </c>
      <c r="AM36" s="57" t="n">
        <v>0</v>
      </c>
      <c r="AN36" s="57" t="n">
        <v>4</v>
      </c>
      <c r="AO36" s="57" t="n">
        <v>3</v>
      </c>
      <c r="AP36" s="58" t="n">
        <f aca="false">SUM(AK36:AO36)</f>
        <v>10</v>
      </c>
    </row>
    <row r="37" customFormat="false" ht="12.75" hidden="false" customHeight="false" outlineLevel="0" collapsed="false">
      <c r="A37" s="45" t="n">
        <v>14</v>
      </c>
      <c r="B37" s="46" t="n">
        <v>16</v>
      </c>
      <c r="C37" s="54" t="s">
        <v>184</v>
      </c>
      <c r="D37" s="54" t="s">
        <v>185</v>
      </c>
      <c r="E37" s="59" t="s">
        <v>118</v>
      </c>
      <c r="F37" s="72" t="s">
        <v>62</v>
      </c>
      <c r="G37" s="61" t="s">
        <v>63</v>
      </c>
      <c r="H37" s="54" t="s">
        <v>64</v>
      </c>
      <c r="I37" s="54"/>
      <c r="J37" s="64" t="s">
        <v>186</v>
      </c>
      <c r="K37" s="73" t="s">
        <v>187</v>
      </c>
      <c r="L37" s="55" t="n">
        <f aca="false">+M37+N37+O37</f>
        <v>99</v>
      </c>
      <c r="M37" s="1" t="n">
        <f aca="false">+V37</f>
        <v>39</v>
      </c>
      <c r="N37" s="1" t="n">
        <f aca="false">+AC37</f>
        <v>33</v>
      </c>
      <c r="O37" s="1" t="n">
        <f aca="false">+AJ37</f>
        <v>27</v>
      </c>
      <c r="P37" s="1" t="n">
        <f aca="false">+W37+AD37+AK37</f>
        <v>0</v>
      </c>
      <c r="Q37" s="1" t="n">
        <f aca="false">+X37+AE37+AL37</f>
        <v>2</v>
      </c>
      <c r="R37" s="1" t="n">
        <f aca="false">+Y37+AF37+AM37</f>
        <v>5</v>
      </c>
      <c r="S37" s="1" t="n">
        <f aca="false">+Z37+AG37+AN37</f>
        <v>14</v>
      </c>
      <c r="T37" s="1" t="n">
        <f aca="false">+AA37+AH37+AO37</f>
        <v>9</v>
      </c>
      <c r="U37" s="65" t="n">
        <f aca="false">+P37*10000+Q37*1000+R37*100+S37*10+T37*1</f>
        <v>2649</v>
      </c>
      <c r="V37" s="55" t="n">
        <f aca="false">+W37*0+X37*1+Y37*2+Z37*3+AA37*5</f>
        <v>39</v>
      </c>
      <c r="W37" s="57" t="n">
        <v>0</v>
      </c>
      <c r="X37" s="57" t="n">
        <v>0</v>
      </c>
      <c r="Y37" s="57" t="n">
        <v>1</v>
      </c>
      <c r="Z37" s="57" t="n">
        <v>4</v>
      </c>
      <c r="AA37" s="57" t="n">
        <v>5</v>
      </c>
      <c r="AB37" s="7" t="n">
        <f aca="false">SUM(W37:AA37)</f>
        <v>10</v>
      </c>
      <c r="AC37" s="55" t="n">
        <f aca="false">+AD37*0+AE37*1+AF37*2+AG37*3+AH37*5</f>
        <v>33</v>
      </c>
      <c r="AD37" s="57" t="n">
        <v>0</v>
      </c>
      <c r="AE37" s="57" t="n">
        <v>1</v>
      </c>
      <c r="AF37" s="57" t="n">
        <v>1</v>
      </c>
      <c r="AG37" s="57" t="n">
        <v>5</v>
      </c>
      <c r="AH37" s="57" t="n">
        <v>3</v>
      </c>
      <c r="AI37" s="7" t="n">
        <f aca="false">SUM(AD37:AH37)</f>
        <v>10</v>
      </c>
      <c r="AJ37" s="55" t="n">
        <f aca="false">+AK37*0+AL37*1+AM37*2+AN37*3+AO37*5</f>
        <v>27</v>
      </c>
      <c r="AK37" s="57" t="n">
        <v>0</v>
      </c>
      <c r="AL37" s="57" t="n">
        <v>1</v>
      </c>
      <c r="AM37" s="57" t="n">
        <v>3</v>
      </c>
      <c r="AN37" s="57" t="n">
        <v>5</v>
      </c>
      <c r="AO37" s="57" t="n">
        <v>1</v>
      </c>
      <c r="AP37" s="58" t="n">
        <f aca="false">SUM(AK37:AO37)</f>
        <v>10</v>
      </c>
    </row>
    <row r="38" customFormat="false" ht="12.75" hidden="false" customHeight="false" outlineLevel="0" collapsed="false">
      <c r="A38" s="45" t="n">
        <v>15</v>
      </c>
      <c r="B38" s="46" t="n">
        <v>13</v>
      </c>
      <c r="C38" s="54" t="s">
        <v>188</v>
      </c>
      <c r="D38" s="54" t="s">
        <v>189</v>
      </c>
      <c r="E38" s="59" t="s">
        <v>118</v>
      </c>
      <c r="F38" s="72" t="s">
        <v>190</v>
      </c>
      <c r="G38" s="61" t="s">
        <v>191</v>
      </c>
      <c r="H38" s="54" t="s">
        <v>192</v>
      </c>
      <c r="I38" s="54"/>
      <c r="J38" s="64" t="s">
        <v>193</v>
      </c>
      <c r="K38" s="73" t="s">
        <v>69</v>
      </c>
      <c r="L38" s="55" t="n">
        <f aca="false">+M38+N38+O38</f>
        <v>104</v>
      </c>
      <c r="M38" s="1" t="n">
        <f aca="false">+V38</f>
        <v>36</v>
      </c>
      <c r="N38" s="1" t="n">
        <f aca="false">+AC38</f>
        <v>34</v>
      </c>
      <c r="O38" s="1" t="n">
        <f aca="false">+AJ38</f>
        <v>34</v>
      </c>
      <c r="P38" s="1" t="n">
        <f aca="false">+W38+AD38+AK38</f>
        <v>0</v>
      </c>
      <c r="Q38" s="1" t="n">
        <f aca="false">+X38+AE38+AL38</f>
        <v>2</v>
      </c>
      <c r="R38" s="1" t="n">
        <f aca="false">+Y38+AF38+AM38</f>
        <v>2</v>
      </c>
      <c r="S38" s="1" t="n">
        <f aca="false">+Z38+AG38+AN38</f>
        <v>16</v>
      </c>
      <c r="T38" s="1" t="n">
        <f aca="false">+AA38+AH38+AO38</f>
        <v>10</v>
      </c>
      <c r="U38" s="65" t="n">
        <f aca="false">+P38*10000+Q38*1000+R38*100+S38*10+T38*1</f>
        <v>2370</v>
      </c>
      <c r="V38" s="55" t="n">
        <f aca="false">+W38*0+X38*1+Y38*2+Z38*3+AA38*5</f>
        <v>36</v>
      </c>
      <c r="W38" s="57" t="n">
        <v>0</v>
      </c>
      <c r="X38" s="57" t="n">
        <v>0</v>
      </c>
      <c r="Y38" s="57" t="n">
        <v>0</v>
      </c>
      <c r="Z38" s="57" t="n">
        <v>7</v>
      </c>
      <c r="AA38" s="57" t="n">
        <v>3</v>
      </c>
      <c r="AB38" s="7" t="n">
        <f aca="false">SUM(W38:AA38)</f>
        <v>10</v>
      </c>
      <c r="AC38" s="55" t="n">
        <f aca="false">+AD38*0+AE38*1+AF38*2+AG38*3+AH38*5</f>
        <v>34</v>
      </c>
      <c r="AD38" s="57" t="n">
        <v>0</v>
      </c>
      <c r="AE38" s="57" t="n">
        <v>2</v>
      </c>
      <c r="AF38" s="57" t="n">
        <v>0</v>
      </c>
      <c r="AG38" s="57" t="n">
        <v>4</v>
      </c>
      <c r="AH38" s="57" t="n">
        <v>4</v>
      </c>
      <c r="AI38" s="7" t="n">
        <f aca="false">SUM(AD38:AH38)</f>
        <v>10</v>
      </c>
      <c r="AJ38" s="55" t="n">
        <f aca="false">+AK38*0+AL38*1+AM38*2+AN38*3+AO38*5</f>
        <v>34</v>
      </c>
      <c r="AK38" s="57" t="n">
        <v>0</v>
      </c>
      <c r="AL38" s="57" t="n">
        <v>0</v>
      </c>
      <c r="AM38" s="57" t="n">
        <v>2</v>
      </c>
      <c r="AN38" s="57" t="n">
        <v>5</v>
      </c>
      <c r="AO38" s="57" t="n">
        <v>3</v>
      </c>
      <c r="AP38" s="58" t="n">
        <f aca="false">SUM(AK38:AO38)</f>
        <v>10</v>
      </c>
    </row>
    <row r="39" customFormat="false" ht="12.75" hidden="false" customHeight="false" outlineLevel="0" collapsed="false">
      <c r="A39" s="45" t="n">
        <v>16</v>
      </c>
      <c r="B39" s="46" t="n">
        <v>3</v>
      </c>
      <c r="C39" s="54" t="s">
        <v>194</v>
      </c>
      <c r="D39" s="54" t="s">
        <v>195</v>
      </c>
      <c r="E39" s="59" t="s">
        <v>118</v>
      </c>
      <c r="F39" s="74" t="n">
        <v>4468</v>
      </c>
      <c r="G39" s="61" t="s">
        <v>196</v>
      </c>
      <c r="H39" s="54" t="s">
        <v>197</v>
      </c>
      <c r="I39" s="54"/>
      <c r="J39" s="64" t="s">
        <v>198</v>
      </c>
      <c r="K39" s="73" t="s">
        <v>154</v>
      </c>
      <c r="L39" s="55" t="n">
        <f aca="false">+M39+N39+O39</f>
        <v>108</v>
      </c>
      <c r="M39" s="1" t="n">
        <f aca="false">+V39</f>
        <v>40</v>
      </c>
      <c r="N39" s="1" t="n">
        <f aca="false">+AC39</f>
        <v>32</v>
      </c>
      <c r="O39" s="1" t="n">
        <f aca="false">+AJ39</f>
        <v>36</v>
      </c>
      <c r="P39" s="1" t="n">
        <f aca="false">+W39+AD39+AK39</f>
        <v>4</v>
      </c>
      <c r="Q39" s="1" t="n">
        <f aca="false">+X39+AE39+AL39</f>
        <v>1</v>
      </c>
      <c r="R39" s="1" t="n">
        <f aca="false">+Y39+AF39+AM39</f>
        <v>1</v>
      </c>
      <c r="S39" s="1" t="n">
        <f aca="false">+Z39+AG39+AN39</f>
        <v>11</v>
      </c>
      <c r="T39" s="1" t="n">
        <f aca="false">+AA39+AH39+AO39</f>
        <v>13</v>
      </c>
      <c r="U39" s="65" t="n">
        <f aca="false">+P39*10000+Q39*1000+R39*100+S39*10+T39*1</f>
        <v>41223</v>
      </c>
      <c r="V39" s="55" t="n">
        <f aca="false">+W39*0+X39*1+Y39*2+Z39*3+AA39*5</f>
        <v>40</v>
      </c>
      <c r="W39" s="1" t="n">
        <v>0</v>
      </c>
      <c r="X39" s="1" t="n">
        <v>1</v>
      </c>
      <c r="Y39" s="1" t="n">
        <v>0</v>
      </c>
      <c r="Z39" s="57" t="n">
        <v>3</v>
      </c>
      <c r="AA39" s="57" t="n">
        <v>6</v>
      </c>
      <c r="AB39" s="7" t="n">
        <f aca="false">SUM(W39:AA39)</f>
        <v>10</v>
      </c>
      <c r="AC39" s="55" t="n">
        <f aca="false">+AD39*0+AE39*1+AF39*2+AG39*3+AH39*5</f>
        <v>32</v>
      </c>
      <c r="AD39" s="57" t="n">
        <v>2</v>
      </c>
      <c r="AE39" s="57" t="n">
        <v>0</v>
      </c>
      <c r="AF39" s="57" t="n">
        <v>0</v>
      </c>
      <c r="AG39" s="57" t="n">
        <v>4</v>
      </c>
      <c r="AH39" s="57" t="n">
        <v>4</v>
      </c>
      <c r="AI39" s="7" t="n">
        <f aca="false">SUM(AD39:AH39)</f>
        <v>10</v>
      </c>
      <c r="AJ39" s="66" t="n">
        <v>36</v>
      </c>
      <c r="AK39" s="57" t="n">
        <v>2</v>
      </c>
      <c r="AL39" s="57" t="n">
        <v>0</v>
      </c>
      <c r="AM39" s="57" t="n">
        <v>1</v>
      </c>
      <c r="AN39" s="57" t="n">
        <v>4</v>
      </c>
      <c r="AO39" s="57" t="n">
        <v>3</v>
      </c>
      <c r="AP39" s="58" t="n">
        <f aca="false">SUM(AK39:AO39)</f>
        <v>10</v>
      </c>
    </row>
    <row r="40" customFormat="false" ht="12.75" hidden="false" customHeight="false" outlineLevel="0" collapsed="false">
      <c r="A40" s="45" t="n">
        <v>17</v>
      </c>
      <c r="B40" s="46" t="n">
        <v>17</v>
      </c>
      <c r="C40" s="54" t="s">
        <v>199</v>
      </c>
      <c r="D40" s="75" t="n">
        <v>10077</v>
      </c>
      <c r="E40" s="59" t="s">
        <v>118</v>
      </c>
      <c r="F40" s="72" t="s">
        <v>200</v>
      </c>
      <c r="G40" s="61" t="s">
        <v>201</v>
      </c>
      <c r="H40" s="54" t="s">
        <v>202</v>
      </c>
      <c r="I40" s="54"/>
      <c r="J40" s="64" t="s">
        <v>203</v>
      </c>
      <c r="K40" s="73" t="s">
        <v>34</v>
      </c>
      <c r="L40" s="55" t="n">
        <f aca="false">+M40+N40+O40</f>
        <v>111</v>
      </c>
      <c r="M40" s="1" t="n">
        <f aca="false">+V40</f>
        <v>38</v>
      </c>
      <c r="N40" s="1" t="n">
        <f aca="false">+AC40</f>
        <v>36</v>
      </c>
      <c r="O40" s="1" t="n">
        <f aca="false">+AJ40</f>
        <v>37</v>
      </c>
      <c r="P40" s="1" t="n">
        <f aca="false">+W40+AD40+AK40</f>
        <v>0</v>
      </c>
      <c r="Q40" s="1" t="n">
        <f aca="false">+X40+AE40+AL40</f>
        <v>0</v>
      </c>
      <c r="R40" s="1" t="n">
        <f aca="false">+Y40+AF40+AM40</f>
        <v>1</v>
      </c>
      <c r="S40" s="1" t="n">
        <f aca="false">+Z40+AG40+AN40</f>
        <v>18</v>
      </c>
      <c r="T40" s="1" t="n">
        <f aca="false">+AA40+AH40+AO40</f>
        <v>11</v>
      </c>
      <c r="U40" s="65" t="n">
        <f aca="false">+P40*10000+Q40*1000+R40*100+S40*10+T40*1</f>
        <v>291</v>
      </c>
      <c r="V40" s="55" t="n">
        <f aca="false">+W40*0+X40*1+Y40*2+Z40*3+AA40*5</f>
        <v>38</v>
      </c>
      <c r="W40" s="57" t="n">
        <v>0</v>
      </c>
      <c r="X40" s="57" t="n">
        <v>0</v>
      </c>
      <c r="Y40" s="57" t="n">
        <v>0</v>
      </c>
      <c r="Z40" s="57" t="n">
        <v>6</v>
      </c>
      <c r="AA40" s="57" t="n">
        <v>4</v>
      </c>
      <c r="AB40" s="7" t="n">
        <f aca="false">SUM(W40:AA40)</f>
        <v>10</v>
      </c>
      <c r="AC40" s="55" t="n">
        <f aca="false">+AD40*0+AE40*1+AF40*2+AG40*3+AH40*5</f>
        <v>36</v>
      </c>
      <c r="AD40" s="57" t="n">
        <v>0</v>
      </c>
      <c r="AE40" s="57" t="n">
        <v>0</v>
      </c>
      <c r="AF40" s="57" t="n">
        <v>0</v>
      </c>
      <c r="AG40" s="57" t="n">
        <v>7</v>
      </c>
      <c r="AH40" s="57" t="n">
        <v>3</v>
      </c>
      <c r="AI40" s="7" t="n">
        <f aca="false">SUM(AD40:AH40)</f>
        <v>10</v>
      </c>
      <c r="AJ40" s="55" t="n">
        <f aca="false">+AK40*0+AL40*1+AM40*2+AN40*3+AO40*5</f>
        <v>37</v>
      </c>
      <c r="AK40" s="57" t="n">
        <v>0</v>
      </c>
      <c r="AL40" s="57" t="n">
        <v>0</v>
      </c>
      <c r="AM40" s="57" t="n">
        <v>1</v>
      </c>
      <c r="AN40" s="57" t="n">
        <v>5</v>
      </c>
      <c r="AO40" s="57" t="n">
        <v>4</v>
      </c>
      <c r="AP40" s="58" t="n">
        <f aca="false">SUM(AK40:AO40)</f>
        <v>10</v>
      </c>
    </row>
    <row r="41" customFormat="false" ht="12.75" hidden="false" customHeight="false" outlineLevel="0" collapsed="false">
      <c r="A41" s="45" t="n">
        <v>1</v>
      </c>
      <c r="B41" s="46" t="n">
        <v>59</v>
      </c>
      <c r="C41" s="54" t="s">
        <v>204</v>
      </c>
      <c r="D41" s="54" t="n">
        <v>1193</v>
      </c>
      <c r="E41" s="59" t="s">
        <v>205</v>
      </c>
      <c r="F41" s="72" t="s">
        <v>206</v>
      </c>
      <c r="G41" s="61" t="s">
        <v>207</v>
      </c>
      <c r="H41" s="54" t="s">
        <v>208</v>
      </c>
      <c r="I41" s="54"/>
      <c r="J41" s="64" t="s">
        <v>209</v>
      </c>
      <c r="K41" s="76" t="s">
        <v>154</v>
      </c>
      <c r="L41" s="55" t="n">
        <f aca="false">+M41+N41+O41</f>
        <v>77</v>
      </c>
      <c r="M41" s="1" t="n">
        <f aca="false">+V41</f>
        <v>25</v>
      </c>
      <c r="N41" s="1" t="n">
        <f aca="false">+AC41</f>
        <v>32</v>
      </c>
      <c r="O41" s="1" t="n">
        <f aca="false">+AJ41</f>
        <v>20</v>
      </c>
      <c r="P41" s="1" t="n">
        <f aca="false">+W41+AD41+AK41</f>
        <v>3</v>
      </c>
      <c r="Q41" s="1" t="n">
        <f aca="false">+X41+AE41+AL41</f>
        <v>6</v>
      </c>
      <c r="R41" s="1" t="n">
        <f aca="false">+Y41+AF41+AM41</f>
        <v>6</v>
      </c>
      <c r="S41" s="1" t="n">
        <f aca="false">+Z41+AG41+AN41</f>
        <v>8</v>
      </c>
      <c r="T41" s="1" t="n">
        <f aca="false">+AA41+AH41+AO41</f>
        <v>7</v>
      </c>
      <c r="U41" s="65" t="n">
        <f aca="false">+P41*10000+Q41*1000+R41*100+S41*10+T41*1</f>
        <v>36687</v>
      </c>
      <c r="V41" s="55" t="n">
        <f aca="false">+W41*0+X41*1+Y41*2+Z41*3+AA41*5</f>
        <v>25</v>
      </c>
      <c r="W41" s="57" t="n">
        <v>0</v>
      </c>
      <c r="X41" s="57" t="n">
        <v>3</v>
      </c>
      <c r="Y41" s="57" t="n">
        <v>3</v>
      </c>
      <c r="Z41" s="57" t="n">
        <v>2</v>
      </c>
      <c r="AA41" s="57" t="n">
        <v>2</v>
      </c>
      <c r="AB41" s="7" t="n">
        <f aca="false">SUM(W41:AA41)</f>
        <v>10</v>
      </c>
      <c r="AC41" s="55" t="n">
        <f aca="false">+AD41*0+AE41*1+AF41*2+AG41*3+AH41*5</f>
        <v>32</v>
      </c>
      <c r="AD41" s="57" t="n">
        <v>1</v>
      </c>
      <c r="AE41" s="57" t="n">
        <v>1</v>
      </c>
      <c r="AF41" s="57" t="n">
        <v>1</v>
      </c>
      <c r="AG41" s="57" t="n">
        <v>3</v>
      </c>
      <c r="AH41" s="57" t="n">
        <v>4</v>
      </c>
      <c r="AI41" s="7" t="n">
        <f aca="false">SUM(AD41:AH41)</f>
        <v>10</v>
      </c>
      <c r="AJ41" s="55" t="n">
        <f aca="false">+AK41*0+AL41*1+AM41*2+AN41*3+AO41*5</f>
        <v>20</v>
      </c>
      <c r="AK41" s="57" t="n">
        <v>2</v>
      </c>
      <c r="AL41" s="57" t="n">
        <v>2</v>
      </c>
      <c r="AM41" s="57" t="n">
        <v>2</v>
      </c>
      <c r="AN41" s="57" t="n">
        <v>3</v>
      </c>
      <c r="AO41" s="57" t="n">
        <v>1</v>
      </c>
      <c r="AP41" s="58" t="n">
        <f aca="false">SUM(AK41:AO41)</f>
        <v>10</v>
      </c>
    </row>
    <row r="42" customFormat="false" ht="12.75" hidden="false" customHeight="false" outlineLevel="0" collapsed="false">
      <c r="A42" s="45" t="n">
        <v>2</v>
      </c>
      <c r="B42" s="46" t="n">
        <v>53</v>
      </c>
      <c r="C42" s="54" t="s">
        <v>210</v>
      </c>
      <c r="D42" s="54" t="n">
        <v>16</v>
      </c>
      <c r="E42" s="59" t="s">
        <v>205</v>
      </c>
      <c r="F42" s="72" t="s">
        <v>211</v>
      </c>
      <c r="G42" s="61" t="s">
        <v>212</v>
      </c>
      <c r="H42" s="54" t="s">
        <v>213</v>
      </c>
      <c r="I42" s="54"/>
      <c r="J42" s="64" t="s">
        <v>214</v>
      </c>
      <c r="K42" s="73" t="s">
        <v>34</v>
      </c>
      <c r="L42" s="55" t="n">
        <f aca="false">+M42+N42+O42</f>
        <v>85</v>
      </c>
      <c r="M42" s="1" t="n">
        <f aca="false">+V42</f>
        <v>29</v>
      </c>
      <c r="N42" s="1" t="n">
        <f aca="false">+AC42</f>
        <v>31</v>
      </c>
      <c r="O42" s="1" t="n">
        <f aca="false">+AJ42</f>
        <v>25</v>
      </c>
      <c r="P42" s="1" t="n">
        <f aca="false">+W42+AD42+AK42</f>
        <v>1</v>
      </c>
      <c r="Q42" s="1" t="n">
        <f aca="false">+X42+AE42+AL42</f>
        <v>5</v>
      </c>
      <c r="R42" s="1" t="n">
        <f aca="false">+Y42+AF42+AM42</f>
        <v>4</v>
      </c>
      <c r="S42" s="1" t="n">
        <f aca="false">+Z42+AG42+AN42</f>
        <v>14</v>
      </c>
      <c r="T42" s="1" t="n">
        <f aca="false">+AA42+AH42+AO42</f>
        <v>6</v>
      </c>
      <c r="U42" s="65" t="n">
        <f aca="false">+P42*10000+Q42*1000+R42*100+S42*10+T42*1</f>
        <v>15546</v>
      </c>
      <c r="V42" s="55" t="n">
        <f aca="false">+W42*0+X42*1+Y42*2+Z42*3+AA42*5</f>
        <v>29</v>
      </c>
      <c r="W42" s="1" t="n">
        <v>0</v>
      </c>
      <c r="X42" s="1" t="n">
        <v>1</v>
      </c>
      <c r="Y42" s="1" t="n">
        <v>3</v>
      </c>
      <c r="Z42" s="57" t="n">
        <v>4</v>
      </c>
      <c r="AA42" s="57" t="n">
        <v>2</v>
      </c>
      <c r="AB42" s="7" t="n">
        <f aca="false">SUM(W42:AA42)</f>
        <v>10</v>
      </c>
      <c r="AC42" s="55" t="n">
        <f aca="false">+AD42*0+AE42*1+AF42*2+AG42*3+AH42*5</f>
        <v>31</v>
      </c>
      <c r="AD42" s="57" t="n">
        <v>0</v>
      </c>
      <c r="AE42" s="57" t="n">
        <v>3</v>
      </c>
      <c r="AF42" s="57" t="n">
        <v>1</v>
      </c>
      <c r="AG42" s="57" t="n">
        <v>2</v>
      </c>
      <c r="AH42" s="57" t="n">
        <v>4</v>
      </c>
      <c r="AI42" s="7" t="n">
        <f aca="false">SUM(AD42:AH42)</f>
        <v>10</v>
      </c>
      <c r="AJ42" s="55" t="n">
        <f aca="false">+AK42*0+AL42*1+AM42*2+AN42*3+AO42*5</f>
        <v>25</v>
      </c>
      <c r="AK42" s="57" t="n">
        <v>1</v>
      </c>
      <c r="AL42" s="57" t="n">
        <v>1</v>
      </c>
      <c r="AM42" s="57" t="n">
        <v>0</v>
      </c>
      <c r="AN42" s="57" t="n">
        <v>8</v>
      </c>
      <c r="AO42" s="57" t="n">
        <v>0</v>
      </c>
      <c r="AP42" s="58" t="n">
        <f aca="false">SUM(AK42:AO42)</f>
        <v>10</v>
      </c>
    </row>
    <row r="43" customFormat="false" ht="12.75" hidden="false" customHeight="false" outlineLevel="0" collapsed="false">
      <c r="A43" s="45" t="n">
        <v>3</v>
      </c>
      <c r="B43" s="46" t="n">
        <v>60</v>
      </c>
      <c r="C43" s="62" t="s">
        <v>215</v>
      </c>
      <c r="D43" s="77" t="s">
        <v>216</v>
      </c>
      <c r="E43" s="59" t="s">
        <v>205</v>
      </c>
      <c r="F43" s="60" t="s">
        <v>42</v>
      </c>
      <c r="G43" s="70" t="s">
        <v>43</v>
      </c>
      <c r="H43" s="54" t="s">
        <v>44</v>
      </c>
      <c r="I43" s="63"/>
      <c r="J43" s="64" t="s">
        <v>217</v>
      </c>
      <c r="K43" s="78" t="s">
        <v>154</v>
      </c>
      <c r="L43" s="55" t="n">
        <f aca="false">+M43+N43+O43</f>
        <v>88</v>
      </c>
      <c r="M43" s="1" t="n">
        <f aca="false">+V43</f>
        <v>31</v>
      </c>
      <c r="N43" s="1" t="n">
        <f aca="false">+AC43</f>
        <v>30</v>
      </c>
      <c r="O43" s="1" t="n">
        <f aca="false">+AJ43</f>
        <v>27</v>
      </c>
      <c r="P43" s="1" t="n">
        <f aca="false">+W43+AD43+AK43</f>
        <v>3</v>
      </c>
      <c r="Q43" s="1" t="n">
        <f aca="false">+X43+AE43+AL43</f>
        <v>3</v>
      </c>
      <c r="R43" s="1" t="n">
        <f aca="false">+Y43+AF43+AM43</f>
        <v>5</v>
      </c>
      <c r="S43" s="1" t="n">
        <f aca="false">+Z43+AG43+AN43</f>
        <v>10</v>
      </c>
      <c r="T43" s="1" t="n">
        <f aca="false">+AA43+AH43+AO43</f>
        <v>9</v>
      </c>
      <c r="U43" s="65" t="n">
        <f aca="false">+P43*10000+Q43*1000+R43*100+S43*10+T43*1</f>
        <v>33609</v>
      </c>
      <c r="V43" s="55" t="n">
        <f aca="false">+W43*0+X43*1+Y43*2+Z43*3+AA43*5</f>
        <v>31</v>
      </c>
      <c r="W43" s="57" t="n">
        <v>2</v>
      </c>
      <c r="X43" s="57" t="n">
        <v>0</v>
      </c>
      <c r="Y43" s="57" t="n">
        <v>1</v>
      </c>
      <c r="Z43" s="57" t="n">
        <v>3</v>
      </c>
      <c r="AA43" s="57" t="n">
        <v>4</v>
      </c>
      <c r="AB43" s="7" t="n">
        <f aca="false">SUM(W43:AA43)</f>
        <v>10</v>
      </c>
      <c r="AC43" s="55" t="n">
        <f aca="false">+AD43*0+AE43*1+AF43*2+AG43*3+AH43*5</f>
        <v>30</v>
      </c>
      <c r="AD43" s="57" t="n">
        <v>1</v>
      </c>
      <c r="AE43" s="57" t="n">
        <v>1</v>
      </c>
      <c r="AF43" s="57" t="n">
        <v>1</v>
      </c>
      <c r="AG43" s="57" t="n">
        <v>4</v>
      </c>
      <c r="AH43" s="57" t="n">
        <v>3</v>
      </c>
      <c r="AI43" s="7" t="n">
        <f aca="false">SUM(AD43:AH43)</f>
        <v>10</v>
      </c>
      <c r="AJ43" s="55" t="n">
        <f aca="false">+AK43*0+AL43*1+AM43*2+AN43*3+AO43*5</f>
        <v>27</v>
      </c>
      <c r="AK43" s="57" t="n">
        <v>0</v>
      </c>
      <c r="AL43" s="57" t="n">
        <v>2</v>
      </c>
      <c r="AM43" s="57" t="n">
        <v>3</v>
      </c>
      <c r="AN43" s="57" t="n">
        <v>3</v>
      </c>
      <c r="AO43" s="57" t="n">
        <v>2</v>
      </c>
      <c r="AP43" s="58" t="n">
        <f aca="false">SUM(AK43:AO43)</f>
        <v>10</v>
      </c>
    </row>
    <row r="44" customFormat="false" ht="12.75" hidden="false" customHeight="false" outlineLevel="0" collapsed="false">
      <c r="A44" s="45" t="n">
        <v>4</v>
      </c>
      <c r="B44" s="46" t="n">
        <v>63</v>
      </c>
      <c r="C44" s="79" t="s">
        <v>218</v>
      </c>
      <c r="E44" s="59" t="s">
        <v>205</v>
      </c>
      <c r="F44" s="64"/>
      <c r="G44" s="80" t="s">
        <v>43</v>
      </c>
      <c r="I44" s="67"/>
      <c r="J44" s="64" t="s">
        <v>219</v>
      </c>
      <c r="K44" s="81" t="s">
        <v>69</v>
      </c>
      <c r="L44" s="55" t="n">
        <f aca="false">+M44+N44+O44</f>
        <v>92</v>
      </c>
      <c r="M44" s="1" t="n">
        <f aca="false">+V44</f>
        <v>42</v>
      </c>
      <c r="N44" s="1" t="n">
        <f aca="false">+AC44</f>
        <v>24</v>
      </c>
      <c r="O44" s="1" t="n">
        <f aca="false">+AJ44</f>
        <v>26</v>
      </c>
      <c r="P44" s="1" t="n">
        <f aca="false">+W44+AD44+AK44</f>
        <v>1</v>
      </c>
      <c r="Q44" s="1" t="n">
        <f aca="false">+X44+AE44+AL44</f>
        <v>3</v>
      </c>
      <c r="R44" s="1" t="n">
        <f aca="false">+Y44+AF44+AM44</f>
        <v>3</v>
      </c>
      <c r="S44" s="1" t="n">
        <f aca="false">+Z44+AG44+AN44</f>
        <v>16</v>
      </c>
      <c r="T44" s="1" t="n">
        <f aca="false">+AA44+AH44+AO44</f>
        <v>7</v>
      </c>
      <c r="U44" s="65" t="n">
        <f aca="false">+P44*10000+Q44*1000+R44*100+S44*10+T44*1</f>
        <v>13467</v>
      </c>
      <c r="V44" s="55" t="n">
        <f aca="false">+W44*0+X44*1+Y44*2+Z44*3+AA44*5</f>
        <v>42</v>
      </c>
      <c r="W44" s="57" t="n">
        <v>0</v>
      </c>
      <c r="X44" s="57" t="n">
        <v>0</v>
      </c>
      <c r="Y44" s="57" t="n">
        <v>0</v>
      </c>
      <c r="Z44" s="57" t="n">
        <v>4</v>
      </c>
      <c r="AA44" s="57" t="n">
        <v>6</v>
      </c>
      <c r="AB44" s="7" t="n">
        <f aca="false">SUM(W44:AA44)</f>
        <v>10</v>
      </c>
      <c r="AC44" s="55" t="n">
        <f aca="false">+AD44*0+AE44*1+AF44*2+AG44*3+AH44*5</f>
        <v>24</v>
      </c>
      <c r="AD44" s="57" t="n">
        <v>1</v>
      </c>
      <c r="AE44" s="57" t="n">
        <v>2</v>
      </c>
      <c r="AF44" s="57" t="n">
        <v>1</v>
      </c>
      <c r="AG44" s="57" t="n">
        <v>5</v>
      </c>
      <c r="AH44" s="57" t="n">
        <v>1</v>
      </c>
      <c r="AI44" s="7" t="n">
        <f aca="false">SUM(AD44:AH44)</f>
        <v>10</v>
      </c>
      <c r="AJ44" s="55" t="n">
        <f aca="false">+AK44*0+AL44*1+AM44*2+AN44*3+AO44*5</f>
        <v>26</v>
      </c>
      <c r="AK44" s="57" t="n">
        <v>0</v>
      </c>
      <c r="AL44" s="57" t="n">
        <v>1</v>
      </c>
      <c r="AM44" s="57" t="n">
        <v>2</v>
      </c>
      <c r="AN44" s="57" t="n">
        <v>7</v>
      </c>
      <c r="AO44" s="57" t="n">
        <v>0</v>
      </c>
      <c r="AP44" s="58" t="n">
        <f aca="false">SUM(AK44:AO44)</f>
        <v>10</v>
      </c>
    </row>
    <row r="45" customFormat="false" ht="12.75" hidden="false" customHeight="false" outlineLevel="0" collapsed="false">
      <c r="A45" s="45" t="n">
        <v>5</v>
      </c>
      <c r="B45" s="46" t="n">
        <v>58</v>
      </c>
      <c r="C45" s="62" t="s">
        <v>220</v>
      </c>
      <c r="D45" s="54"/>
      <c r="E45" s="59" t="s">
        <v>205</v>
      </c>
      <c r="F45" s="60" t="s">
        <v>88</v>
      </c>
      <c r="G45" s="70" t="s">
        <v>221</v>
      </c>
      <c r="H45" s="54" t="s">
        <v>222</v>
      </c>
      <c r="I45" s="63"/>
      <c r="J45" s="64" t="s">
        <v>223</v>
      </c>
      <c r="K45" s="78" t="s">
        <v>187</v>
      </c>
      <c r="L45" s="55" t="n">
        <f aca="false">+M45+N45+O45</f>
        <v>95</v>
      </c>
      <c r="M45" s="1" t="n">
        <f aca="false">+V45</f>
        <v>30</v>
      </c>
      <c r="N45" s="1" t="n">
        <f aca="false">+AC45</f>
        <v>28</v>
      </c>
      <c r="O45" s="1" t="n">
        <f aca="false">+AJ45</f>
        <v>37</v>
      </c>
      <c r="P45" s="1" t="n">
        <f aca="false">+W45+AD45+AK45</f>
        <v>1</v>
      </c>
      <c r="Q45" s="1" t="n">
        <f aca="false">+X45+AE45+AL45</f>
        <v>2</v>
      </c>
      <c r="R45" s="1" t="n">
        <f aca="false">+Y45+AF45+AM45</f>
        <v>2</v>
      </c>
      <c r="S45" s="1" t="n">
        <f aca="false">+Z45+AG45+AN45</f>
        <v>18</v>
      </c>
      <c r="T45" s="1" t="n">
        <f aca="false">+AA45+AH45+AO45</f>
        <v>7</v>
      </c>
      <c r="U45" s="65" t="n">
        <f aca="false">+P45*10000+Q45*1000+R45*100+S45*10+T45*1</f>
        <v>12387</v>
      </c>
      <c r="V45" s="55" t="n">
        <f aca="false">+W45*0+X45*1+Y45*2+Z45*3+AA45*5</f>
        <v>30</v>
      </c>
      <c r="W45" s="57" t="n">
        <v>1</v>
      </c>
      <c r="X45" s="57" t="n">
        <v>0</v>
      </c>
      <c r="Y45" s="57" t="n">
        <v>1</v>
      </c>
      <c r="Z45" s="57" t="n">
        <v>6</v>
      </c>
      <c r="AA45" s="57" t="n">
        <v>2</v>
      </c>
      <c r="AB45" s="7" t="n">
        <f aca="false">SUM(W45:AA45)</f>
        <v>10</v>
      </c>
      <c r="AC45" s="55" t="n">
        <f aca="false">+AD45*0+AE45*1+AF45*2+AG45*3+AH45*5</f>
        <v>28</v>
      </c>
      <c r="AD45" s="57" t="n">
        <v>0</v>
      </c>
      <c r="AE45" s="57" t="n">
        <v>2</v>
      </c>
      <c r="AF45" s="57" t="n">
        <v>0</v>
      </c>
      <c r="AG45" s="57" t="n">
        <v>7</v>
      </c>
      <c r="AH45" s="57" t="n">
        <v>1</v>
      </c>
      <c r="AI45" s="7" t="n">
        <f aca="false">SUM(AD45:AH45)</f>
        <v>10</v>
      </c>
      <c r="AJ45" s="55" t="n">
        <f aca="false">+AK45*0+AL45*1+AM45*2+AN45*3+AO45*5</f>
        <v>37</v>
      </c>
      <c r="AK45" s="57" t="n">
        <v>0</v>
      </c>
      <c r="AL45" s="57" t="n">
        <v>0</v>
      </c>
      <c r="AM45" s="57" t="n">
        <v>1</v>
      </c>
      <c r="AN45" s="57" t="n">
        <v>5</v>
      </c>
      <c r="AO45" s="57" t="n">
        <v>4</v>
      </c>
      <c r="AP45" s="58" t="n">
        <f aca="false">SUM(AK45:AO45)</f>
        <v>10</v>
      </c>
    </row>
    <row r="46" customFormat="false" ht="12.75" hidden="false" customHeight="false" outlineLevel="0" collapsed="false">
      <c r="A46" s="45" t="n">
        <v>6</v>
      </c>
      <c r="B46" s="46" t="n">
        <v>51</v>
      </c>
      <c r="C46" s="62" t="s">
        <v>224</v>
      </c>
      <c r="D46" s="54" t="n">
        <v>2344</v>
      </c>
      <c r="E46" s="59" t="s">
        <v>205</v>
      </c>
      <c r="F46" s="60" t="s">
        <v>80</v>
      </c>
      <c r="G46" s="70" t="s">
        <v>81</v>
      </c>
      <c r="H46" s="54" t="s">
        <v>82</v>
      </c>
      <c r="I46" s="63"/>
      <c r="J46" s="64" t="s">
        <v>225</v>
      </c>
      <c r="K46" s="54" t="s">
        <v>154</v>
      </c>
      <c r="L46" s="55" t="n">
        <f aca="false">+M46+N46+O46</f>
        <v>106</v>
      </c>
      <c r="M46" s="1" t="n">
        <f aca="false">+V46</f>
        <v>38</v>
      </c>
      <c r="N46" s="1" t="n">
        <f aca="false">+AC46</f>
        <v>35</v>
      </c>
      <c r="O46" s="1" t="n">
        <f aca="false">+AJ46</f>
        <v>33</v>
      </c>
      <c r="P46" s="1" t="n">
        <f aca="false">+W46+AD46+AK46</f>
        <v>1</v>
      </c>
      <c r="Q46" s="1" t="n">
        <f aca="false">+X46+AE46+AL46</f>
        <v>0</v>
      </c>
      <c r="R46" s="1" t="n">
        <f aca="false">+Y46+AF46+AM46</f>
        <v>0</v>
      </c>
      <c r="S46" s="1" t="n">
        <f aca="false">+Z46+AG46+AN46</f>
        <v>15</v>
      </c>
      <c r="T46" s="1" t="n">
        <f aca="false">+AA46+AH46+AO46</f>
        <v>14</v>
      </c>
      <c r="U46" s="65" t="n">
        <f aca="false">+P46*10000+Q46*1000+R46*100+S46*10+T46*1</f>
        <v>10164</v>
      </c>
      <c r="V46" s="55" t="n">
        <f aca="false">+W46*0+X46*1+Y46*2+Z46*3+AA46*5</f>
        <v>38</v>
      </c>
      <c r="W46" s="57" t="n">
        <v>0</v>
      </c>
      <c r="X46" s="57" t="n">
        <v>0</v>
      </c>
      <c r="Y46" s="57" t="n">
        <v>0</v>
      </c>
      <c r="Z46" s="57" t="n">
        <v>6</v>
      </c>
      <c r="AA46" s="57" t="n">
        <v>4</v>
      </c>
      <c r="AB46" s="7" t="n">
        <f aca="false">SUM(W46:AA46)</f>
        <v>10</v>
      </c>
      <c r="AC46" s="55" t="n">
        <f aca="false">+AD46*0+AE46*1+AF46*2+AG46*3+AH46*5</f>
        <v>35</v>
      </c>
      <c r="AD46" s="57" t="n">
        <v>1</v>
      </c>
      <c r="AE46" s="57" t="n">
        <v>0</v>
      </c>
      <c r="AF46" s="57" t="n">
        <v>0</v>
      </c>
      <c r="AG46" s="57" t="n">
        <v>5</v>
      </c>
      <c r="AH46" s="57" t="n">
        <v>4</v>
      </c>
      <c r="AI46" s="7" t="n">
        <f aca="false">SUM(AD46:AH46)</f>
        <v>10</v>
      </c>
      <c r="AJ46" s="66" t="n">
        <v>33</v>
      </c>
      <c r="AK46" s="57" t="n">
        <v>0</v>
      </c>
      <c r="AL46" s="57" t="n">
        <v>0</v>
      </c>
      <c r="AM46" s="57" t="n">
        <v>0</v>
      </c>
      <c r="AN46" s="57" t="n">
        <v>4</v>
      </c>
      <c r="AO46" s="57" t="n">
        <v>6</v>
      </c>
      <c r="AP46" s="58" t="n">
        <f aca="false">SUM(AK46:AO46)</f>
        <v>10</v>
      </c>
    </row>
    <row r="47" customFormat="false" ht="12.75" hidden="false" customHeight="false" outlineLevel="0" collapsed="false">
      <c r="A47" s="45" t="n">
        <v>7</v>
      </c>
      <c r="B47" s="46" t="n">
        <v>55</v>
      </c>
      <c r="C47" s="62" t="s">
        <v>226</v>
      </c>
      <c r="D47" s="77" t="s">
        <v>227</v>
      </c>
      <c r="E47" s="59" t="s">
        <v>205</v>
      </c>
      <c r="F47" s="60" t="s">
        <v>42</v>
      </c>
      <c r="G47" s="70" t="s">
        <v>43</v>
      </c>
      <c r="H47" s="54" t="s">
        <v>44</v>
      </c>
      <c r="I47" s="63"/>
      <c r="J47" s="64" t="s">
        <v>228</v>
      </c>
      <c r="K47" s="54" t="s">
        <v>69</v>
      </c>
      <c r="L47" s="55" t="n">
        <f aca="false">+M47+N47+O47</f>
        <v>110</v>
      </c>
      <c r="M47" s="1" t="n">
        <f aca="false">+V47</f>
        <v>41</v>
      </c>
      <c r="N47" s="1" t="n">
        <f aca="false">+AC47</f>
        <v>37</v>
      </c>
      <c r="O47" s="1" t="n">
        <f aca="false">+AJ47</f>
        <v>32</v>
      </c>
      <c r="P47" s="1" t="n">
        <f aca="false">+W47+AD47+AK47</f>
        <v>0</v>
      </c>
      <c r="Q47" s="1" t="n">
        <f aca="false">+X47+AE47+AL47</f>
        <v>1</v>
      </c>
      <c r="R47" s="1" t="n">
        <f aca="false">+Y47+AF47+AM47</f>
        <v>6</v>
      </c>
      <c r="S47" s="1" t="n">
        <f aca="false">+Z47+AG47+AN47</f>
        <v>9</v>
      </c>
      <c r="T47" s="1" t="n">
        <f aca="false">+AA47+AH47+AO47</f>
        <v>14</v>
      </c>
      <c r="U47" s="65" t="n">
        <f aca="false">+P47*10000+Q47*1000+R47*100+S47*10+T47*1</f>
        <v>1704</v>
      </c>
      <c r="V47" s="55" t="n">
        <f aca="false">+W47*0+X47*1+Y47*2+Z47*3+AA47*5</f>
        <v>41</v>
      </c>
      <c r="W47" s="1" t="n">
        <v>0</v>
      </c>
      <c r="X47" s="1" t="n">
        <v>0</v>
      </c>
      <c r="Y47" s="1" t="n">
        <v>1</v>
      </c>
      <c r="Z47" s="57" t="n">
        <v>3</v>
      </c>
      <c r="AA47" s="57" t="n">
        <v>6</v>
      </c>
      <c r="AB47" s="7" t="n">
        <f aca="false">SUM(W47:AA47)</f>
        <v>10</v>
      </c>
      <c r="AC47" s="55" t="n">
        <f aca="false">+AD47*0+AE47*1+AF47*2+AG47*3+AH47*5</f>
        <v>37</v>
      </c>
      <c r="AD47" s="57" t="n">
        <v>0</v>
      </c>
      <c r="AE47" s="57" t="n">
        <v>0</v>
      </c>
      <c r="AF47" s="57" t="n">
        <v>3</v>
      </c>
      <c r="AG47" s="57" t="n">
        <v>2</v>
      </c>
      <c r="AH47" s="57" t="n">
        <v>5</v>
      </c>
      <c r="AI47" s="7" t="n">
        <f aca="false">SUM(AD47:AH47)</f>
        <v>10</v>
      </c>
      <c r="AJ47" s="55" t="n">
        <f aca="false">+AK47*0+AL47*1+AM47*2+AN47*3+AO47*5</f>
        <v>32</v>
      </c>
      <c r="AK47" s="57" t="n">
        <v>0</v>
      </c>
      <c r="AL47" s="57" t="n">
        <v>1</v>
      </c>
      <c r="AM47" s="57" t="n">
        <v>2</v>
      </c>
      <c r="AN47" s="57" t="n">
        <v>4</v>
      </c>
      <c r="AO47" s="57" t="n">
        <v>3</v>
      </c>
      <c r="AP47" s="58" t="n">
        <f aca="false">SUM(AK47:AO47)</f>
        <v>10</v>
      </c>
    </row>
    <row r="48" customFormat="false" ht="12.75" hidden="false" customHeight="false" outlineLevel="0" collapsed="false">
      <c r="A48" s="45" t="n">
        <v>8</v>
      </c>
      <c r="B48" s="46" t="n">
        <v>49</v>
      </c>
      <c r="C48" s="62" t="s">
        <v>229</v>
      </c>
      <c r="D48" s="54" t="n">
        <v>10061</v>
      </c>
      <c r="E48" s="59" t="s">
        <v>205</v>
      </c>
      <c r="F48" s="60" t="n">
        <v>1971</v>
      </c>
      <c r="G48" s="70" t="s">
        <v>43</v>
      </c>
      <c r="H48" s="54" t="s">
        <v>44</v>
      </c>
      <c r="I48" s="63"/>
      <c r="J48" s="64" t="s">
        <v>230</v>
      </c>
      <c r="K48" s="54" t="s">
        <v>34</v>
      </c>
      <c r="L48" s="55" t="n">
        <f aca="false">+M48+N48+O48</f>
        <v>111</v>
      </c>
      <c r="M48" s="1" t="n">
        <f aca="false">+V48</f>
        <v>42</v>
      </c>
      <c r="N48" s="1" t="n">
        <f aca="false">+AC48</f>
        <v>35</v>
      </c>
      <c r="O48" s="1" t="n">
        <f aca="false">+AJ48</f>
        <v>34</v>
      </c>
      <c r="P48" s="1" t="n">
        <f aca="false">+W48+AD48+AK48</f>
        <v>1</v>
      </c>
      <c r="Q48" s="1" t="n">
        <f aca="false">+X48+AE48+AL48</f>
        <v>3</v>
      </c>
      <c r="R48" s="1" t="n">
        <f aca="false">+Y48+AF48+AM48</f>
        <v>2</v>
      </c>
      <c r="S48" s="1" t="n">
        <f aca="false">+Z48+AG48+AN48</f>
        <v>8</v>
      </c>
      <c r="T48" s="1" t="n">
        <f aca="false">+AA48+AH48+AO48</f>
        <v>16</v>
      </c>
      <c r="U48" s="65" t="n">
        <f aca="false">+P48*10000+Q48*1000+R48*100+S48*10+T48*1</f>
        <v>13296</v>
      </c>
      <c r="V48" s="55" t="n">
        <f aca="false">+W48*0+X48*1+Y48*2+Z48*3+AA48*5</f>
        <v>42</v>
      </c>
      <c r="W48" s="1" t="n">
        <v>0</v>
      </c>
      <c r="X48" s="1" t="n">
        <v>0</v>
      </c>
      <c r="Y48" s="1" t="n">
        <v>0</v>
      </c>
      <c r="Z48" s="57" t="n">
        <v>4</v>
      </c>
      <c r="AA48" s="57" t="n">
        <v>6</v>
      </c>
      <c r="AB48" s="7" t="n">
        <f aca="false">SUM(W48:AA48)</f>
        <v>10</v>
      </c>
      <c r="AC48" s="55" t="n">
        <f aca="false">+AD48*0+AE48*1+AF48*2+AG48*3+AH48*5</f>
        <v>35</v>
      </c>
      <c r="AD48" s="57" t="n">
        <v>1</v>
      </c>
      <c r="AE48" s="57" t="n">
        <v>1</v>
      </c>
      <c r="AF48" s="57" t="n">
        <v>0</v>
      </c>
      <c r="AG48" s="57" t="n">
        <v>3</v>
      </c>
      <c r="AH48" s="57" t="n">
        <v>5</v>
      </c>
      <c r="AI48" s="7" t="n">
        <f aca="false">SUM(AD48:AH48)</f>
        <v>10</v>
      </c>
      <c r="AJ48" s="55" t="n">
        <f aca="false">+AK48*0+AL48*1+AM48*2+AN48*3+AO48*5</f>
        <v>34</v>
      </c>
      <c r="AK48" s="57" t="n">
        <v>0</v>
      </c>
      <c r="AL48" s="57" t="n">
        <v>2</v>
      </c>
      <c r="AM48" s="57" t="n">
        <v>2</v>
      </c>
      <c r="AN48" s="57" t="n">
        <v>1</v>
      </c>
      <c r="AO48" s="57" t="n">
        <v>5</v>
      </c>
      <c r="AP48" s="58" t="n">
        <f aca="false">SUM(AK48:AO48)</f>
        <v>10</v>
      </c>
    </row>
    <row r="49" customFormat="false" ht="12.75" hidden="false" customHeight="false" outlineLevel="0" collapsed="false">
      <c r="A49" s="45" t="n">
        <v>9</v>
      </c>
      <c r="B49" s="46" t="n">
        <v>52</v>
      </c>
      <c r="C49" s="62" t="s">
        <v>231</v>
      </c>
      <c r="D49" s="54" t="n">
        <v>4306</v>
      </c>
      <c r="E49" s="59" t="s">
        <v>205</v>
      </c>
      <c r="F49" s="60" t="s">
        <v>232</v>
      </c>
      <c r="G49" s="70" t="s">
        <v>233</v>
      </c>
      <c r="H49" s="54" t="s">
        <v>234</v>
      </c>
      <c r="I49" s="63"/>
      <c r="J49" s="64" t="s">
        <v>235</v>
      </c>
      <c r="K49" s="54" t="s">
        <v>69</v>
      </c>
      <c r="L49" s="55" t="n">
        <f aca="false">+M49+N49+O49</f>
        <v>116</v>
      </c>
      <c r="M49" s="1" t="n">
        <f aca="false">+V49</f>
        <v>42</v>
      </c>
      <c r="N49" s="1" t="n">
        <f aca="false">+AC49</f>
        <v>40</v>
      </c>
      <c r="O49" s="1" t="n">
        <f aca="false">+AJ49</f>
        <v>34</v>
      </c>
      <c r="P49" s="1" t="n">
        <f aca="false">+W49+AD49+AK49</f>
        <v>0</v>
      </c>
      <c r="Q49" s="1" t="n">
        <f aca="false">+X49+AE49+AL49</f>
        <v>0</v>
      </c>
      <c r="R49" s="1" t="n">
        <f aca="false">+Y49+AF49+AM49</f>
        <v>0</v>
      </c>
      <c r="S49" s="1" t="n">
        <f aca="false">+Z49+AG49+AN49</f>
        <v>17</v>
      </c>
      <c r="T49" s="1" t="n">
        <f aca="false">+AA49+AH49+AO49</f>
        <v>13</v>
      </c>
      <c r="U49" s="65" t="n">
        <f aca="false">+P49*10000+Q49*1000+R49*100+S49*10+T49*1</f>
        <v>183</v>
      </c>
      <c r="V49" s="55" t="n">
        <f aca="false">+W49*0+X49*1+Y49*2+Z49*3+AA49*5</f>
        <v>42</v>
      </c>
      <c r="W49" s="1" t="n">
        <v>0</v>
      </c>
      <c r="X49" s="1" t="n">
        <v>0</v>
      </c>
      <c r="Y49" s="1" t="n">
        <v>0</v>
      </c>
      <c r="Z49" s="57" t="n">
        <v>4</v>
      </c>
      <c r="AA49" s="57" t="n">
        <v>6</v>
      </c>
      <c r="AB49" s="7" t="n">
        <f aca="false">SUM(W49:AA49)</f>
        <v>10</v>
      </c>
      <c r="AC49" s="55" t="n">
        <f aca="false">+AD49*0+AE49*1+AF49*2+AG49*3+AH49*5</f>
        <v>40</v>
      </c>
      <c r="AD49" s="57" t="n">
        <v>0</v>
      </c>
      <c r="AE49" s="57" t="n">
        <v>0</v>
      </c>
      <c r="AF49" s="57" t="n">
        <v>0</v>
      </c>
      <c r="AG49" s="57" t="n">
        <v>5</v>
      </c>
      <c r="AH49" s="57" t="n">
        <v>5</v>
      </c>
      <c r="AI49" s="7" t="n">
        <f aca="false">SUM(AD49:AH49)</f>
        <v>10</v>
      </c>
      <c r="AJ49" s="55" t="n">
        <f aca="false">+AK49*0+AL49*1+AM49*2+AN49*3+AO49*5</f>
        <v>34</v>
      </c>
      <c r="AK49" s="57" t="n">
        <v>0</v>
      </c>
      <c r="AL49" s="57" t="n">
        <v>0</v>
      </c>
      <c r="AM49" s="57" t="n">
        <v>0</v>
      </c>
      <c r="AN49" s="57" t="n">
        <v>8</v>
      </c>
      <c r="AO49" s="57" t="n">
        <v>2</v>
      </c>
      <c r="AP49" s="58" t="n">
        <f aca="false">SUM(AK49:AO49)</f>
        <v>10</v>
      </c>
    </row>
    <row r="50" customFormat="false" ht="12.75" hidden="false" customHeight="false" outlineLevel="0" collapsed="false">
      <c r="A50" s="45" t="n">
        <v>10</v>
      </c>
      <c r="B50" s="46" t="n">
        <v>54</v>
      </c>
      <c r="C50" s="62" t="s">
        <v>236</v>
      </c>
      <c r="D50" s="54" t="n">
        <v>10142</v>
      </c>
      <c r="E50" s="59" t="s">
        <v>205</v>
      </c>
      <c r="F50" s="60" t="s">
        <v>47</v>
      </c>
      <c r="G50" s="70" t="s">
        <v>48</v>
      </c>
      <c r="H50" s="54" t="s">
        <v>48</v>
      </c>
      <c r="I50" s="63"/>
      <c r="J50" s="64" t="s">
        <v>237</v>
      </c>
      <c r="K50" s="54" t="s">
        <v>34</v>
      </c>
      <c r="L50" s="55" t="n">
        <f aca="false">+M50+N50+O50</f>
        <v>117</v>
      </c>
      <c r="M50" s="1" t="n">
        <f aca="false">+V50</f>
        <v>38</v>
      </c>
      <c r="N50" s="1" t="n">
        <f aca="false">+AC50</f>
        <v>37</v>
      </c>
      <c r="O50" s="1" t="n">
        <f aca="false">+AJ50</f>
        <v>42</v>
      </c>
      <c r="P50" s="1" t="n">
        <f aca="false">+W50+AD50+AK50</f>
        <v>0</v>
      </c>
      <c r="Q50" s="1" t="n">
        <f aca="false">+X50+AE50+AL50</f>
        <v>0</v>
      </c>
      <c r="R50" s="1" t="n">
        <f aca="false">+Y50+AF50+AM50</f>
        <v>1</v>
      </c>
      <c r="S50" s="1" t="n">
        <f aca="false">+Z50+AG50+AN50</f>
        <v>15</v>
      </c>
      <c r="T50" s="1" t="n">
        <f aca="false">+AA50+AH50+AO50</f>
        <v>14</v>
      </c>
      <c r="U50" s="65" t="n">
        <f aca="false">+P50*10000+Q50*1000+R50*100+S50*10+T50*1</f>
        <v>264</v>
      </c>
      <c r="V50" s="55" t="n">
        <f aca="false">+W50*0+X50*1+Y50*2+Z50*3+AA50*5</f>
        <v>38</v>
      </c>
      <c r="W50" s="57" t="n">
        <v>0</v>
      </c>
      <c r="X50" s="57" t="n">
        <v>0</v>
      </c>
      <c r="Y50" s="57" t="n">
        <v>0</v>
      </c>
      <c r="Z50" s="57" t="n">
        <v>6</v>
      </c>
      <c r="AA50" s="57" t="n">
        <v>4</v>
      </c>
      <c r="AB50" s="7" t="n">
        <f aca="false">SUM(W50:AA50)</f>
        <v>10</v>
      </c>
      <c r="AC50" s="55" t="n">
        <f aca="false">+AD50*0+AE50*1+AF50*2+AG50*3+AH50*5</f>
        <v>37</v>
      </c>
      <c r="AD50" s="57" t="n">
        <v>0</v>
      </c>
      <c r="AE50" s="57" t="n">
        <v>0</v>
      </c>
      <c r="AF50" s="57" t="n">
        <v>1</v>
      </c>
      <c r="AG50" s="57" t="n">
        <v>5</v>
      </c>
      <c r="AH50" s="57" t="n">
        <v>4</v>
      </c>
      <c r="AI50" s="7" t="n">
        <f aca="false">SUM(AD50:AH50)</f>
        <v>10</v>
      </c>
      <c r="AJ50" s="55" t="n">
        <f aca="false">+AK50*0+AL50*1+AM50*2+AN50*3+AO50*5</f>
        <v>42</v>
      </c>
      <c r="AK50" s="57" t="n">
        <v>0</v>
      </c>
      <c r="AL50" s="57" t="n">
        <v>0</v>
      </c>
      <c r="AM50" s="57" t="n">
        <v>0</v>
      </c>
      <c r="AN50" s="57" t="n">
        <v>4</v>
      </c>
      <c r="AO50" s="57" t="n">
        <v>6</v>
      </c>
      <c r="AP50" s="58" t="n">
        <f aca="false">SUM(AK50:AO50)</f>
        <v>10</v>
      </c>
    </row>
    <row r="51" customFormat="false" ht="12.75" hidden="false" customHeight="false" outlineLevel="0" collapsed="false">
      <c r="A51" s="45" t="n">
        <v>11</v>
      </c>
      <c r="B51" s="46" t="n">
        <v>61</v>
      </c>
      <c r="C51" s="62" t="s">
        <v>238</v>
      </c>
      <c r="D51" s="54" t="n">
        <v>8055</v>
      </c>
      <c r="E51" s="59" t="s">
        <v>205</v>
      </c>
      <c r="F51" s="60" t="s">
        <v>239</v>
      </c>
      <c r="G51" s="70" t="s">
        <v>240</v>
      </c>
      <c r="H51" s="54" t="s">
        <v>240</v>
      </c>
      <c r="I51" s="63"/>
      <c r="J51" s="64" t="s">
        <v>241</v>
      </c>
      <c r="K51" s="78" t="s">
        <v>69</v>
      </c>
      <c r="L51" s="55" t="n">
        <f aca="false">+M51+N51+O51</f>
        <v>118</v>
      </c>
      <c r="M51" s="1" t="n">
        <f aca="false">+V51</f>
        <v>40</v>
      </c>
      <c r="N51" s="1" t="n">
        <f aca="false">+AC51</f>
        <v>36</v>
      </c>
      <c r="O51" s="1" t="n">
        <f aca="false">+AJ51</f>
        <v>42</v>
      </c>
      <c r="P51" s="1" t="n">
        <f aca="false">+W51+AD51+AK51</f>
        <v>0</v>
      </c>
      <c r="Q51" s="1" t="n">
        <f aca="false">+X51+AE51+AL51</f>
        <v>0</v>
      </c>
      <c r="R51" s="1" t="n">
        <f aca="false">+Y51+AF51+AM51</f>
        <v>0</v>
      </c>
      <c r="S51" s="1" t="n">
        <f aca="false">+Z51+AG51+AN51</f>
        <v>16</v>
      </c>
      <c r="T51" s="1" t="n">
        <f aca="false">+AA51+AH51+AO51</f>
        <v>14</v>
      </c>
      <c r="U51" s="65" t="n">
        <f aca="false">+P51*10000+Q51*1000+R51*100+S51*10+T51*1</f>
        <v>174</v>
      </c>
      <c r="V51" s="55" t="n">
        <f aca="false">+W51*0+X51*1+Y51*2+Z51*3+AA51*5</f>
        <v>40</v>
      </c>
      <c r="W51" s="57" t="n">
        <v>0</v>
      </c>
      <c r="X51" s="57" t="n">
        <v>0</v>
      </c>
      <c r="Y51" s="57" t="n">
        <v>0</v>
      </c>
      <c r="Z51" s="57" t="n">
        <v>5</v>
      </c>
      <c r="AA51" s="57" t="n">
        <v>5</v>
      </c>
      <c r="AB51" s="7" t="n">
        <f aca="false">SUM(W51:AA51)</f>
        <v>10</v>
      </c>
      <c r="AC51" s="55" t="n">
        <f aca="false">+AD51*0+AE51*1+AF51*2+AG51*3+AH51*5</f>
        <v>36</v>
      </c>
      <c r="AD51" s="57" t="n">
        <v>0</v>
      </c>
      <c r="AE51" s="57" t="n">
        <v>0</v>
      </c>
      <c r="AF51" s="57" t="n">
        <v>0</v>
      </c>
      <c r="AG51" s="57" t="n">
        <v>7</v>
      </c>
      <c r="AH51" s="57" t="n">
        <v>3</v>
      </c>
      <c r="AI51" s="7" t="n">
        <f aca="false">SUM(AD51:AH51)</f>
        <v>10</v>
      </c>
      <c r="AJ51" s="55" t="n">
        <f aca="false">+AK51*0+AL51*1+AM51*2+AN51*3+AO51*5</f>
        <v>42</v>
      </c>
      <c r="AK51" s="57" t="n">
        <v>0</v>
      </c>
      <c r="AL51" s="57" t="n">
        <v>0</v>
      </c>
      <c r="AM51" s="57" t="n">
        <v>0</v>
      </c>
      <c r="AN51" s="57" t="n">
        <v>4</v>
      </c>
      <c r="AO51" s="57" t="n">
        <v>6</v>
      </c>
      <c r="AP51" s="58" t="n">
        <f aca="false">SUM(AK51:AO51)</f>
        <v>10</v>
      </c>
    </row>
    <row r="52" customFormat="false" ht="12.75" hidden="false" customHeight="false" outlineLevel="0" collapsed="false">
      <c r="A52" s="45" t="n">
        <v>12</v>
      </c>
      <c r="B52" s="46" t="n">
        <v>50</v>
      </c>
      <c r="C52" s="62" t="s">
        <v>242</v>
      </c>
      <c r="D52" s="54" t="n">
        <v>1180</v>
      </c>
      <c r="E52" s="59" t="s">
        <v>205</v>
      </c>
      <c r="F52" s="60" t="n">
        <v>4468</v>
      </c>
      <c r="G52" s="70" t="s">
        <v>243</v>
      </c>
      <c r="H52" s="54" t="s">
        <v>197</v>
      </c>
      <c r="I52" s="63"/>
      <c r="J52" s="64" t="s">
        <v>244</v>
      </c>
      <c r="K52" s="54" t="s">
        <v>69</v>
      </c>
      <c r="L52" s="55" t="n">
        <f aca="false">+M52+N52+O52</f>
        <v>130</v>
      </c>
      <c r="M52" s="1" t="n">
        <f aca="false">+V52</f>
        <v>38</v>
      </c>
      <c r="N52" s="1" t="n">
        <f aca="false">+AC52</f>
        <v>48</v>
      </c>
      <c r="O52" s="1" t="n">
        <f aca="false">+AJ52</f>
        <v>44</v>
      </c>
      <c r="P52" s="1" t="n">
        <f aca="false">+W52+AD52+AK52</f>
        <v>0</v>
      </c>
      <c r="Q52" s="1" t="n">
        <f aca="false">+X52+AE52+AL52</f>
        <v>0</v>
      </c>
      <c r="R52" s="1" t="n">
        <f aca="false">+Y52+AF52+AM52</f>
        <v>0</v>
      </c>
      <c r="S52" s="1" t="n">
        <f aca="false">+Z52+AG52+AN52</f>
        <v>10</v>
      </c>
      <c r="T52" s="1" t="n">
        <f aca="false">+AA52+AH52+AO52</f>
        <v>20</v>
      </c>
      <c r="U52" s="65" t="n">
        <f aca="false">+P52*10000+Q52*1000+R52*100+S52*10+T52*1</f>
        <v>120</v>
      </c>
      <c r="V52" s="55" t="n">
        <f aca="false">+W52*0+X52*1+Y52*2+Z52*3+AA52*5</f>
        <v>38</v>
      </c>
      <c r="W52" s="57" t="n">
        <v>0</v>
      </c>
      <c r="X52" s="57" t="n">
        <v>0</v>
      </c>
      <c r="Y52" s="57" t="n">
        <v>0</v>
      </c>
      <c r="Z52" s="57" t="n">
        <v>6</v>
      </c>
      <c r="AA52" s="57" t="n">
        <v>4</v>
      </c>
      <c r="AB52" s="7" t="n">
        <f aca="false">SUM(W52:AA52)</f>
        <v>10</v>
      </c>
      <c r="AC52" s="55" t="n">
        <f aca="false">+AD52*0+AE52*1+AF52*2+AG52*3+AH52*5</f>
        <v>48</v>
      </c>
      <c r="AD52" s="57" t="n">
        <v>0</v>
      </c>
      <c r="AE52" s="57" t="n">
        <v>0</v>
      </c>
      <c r="AF52" s="57" t="n">
        <v>0</v>
      </c>
      <c r="AG52" s="57" t="n">
        <v>1</v>
      </c>
      <c r="AH52" s="57" t="n">
        <v>9</v>
      </c>
      <c r="AI52" s="7" t="n">
        <f aca="false">SUM(AD52:AH52)</f>
        <v>10</v>
      </c>
      <c r="AJ52" s="55" t="n">
        <f aca="false">+AK52*0+AL52*1+AM52*2+AN52*3+AO52*5</f>
        <v>44</v>
      </c>
      <c r="AK52" s="57" t="n">
        <v>0</v>
      </c>
      <c r="AL52" s="57" t="n">
        <v>0</v>
      </c>
      <c r="AM52" s="57" t="n">
        <v>0</v>
      </c>
      <c r="AN52" s="57" t="n">
        <v>3</v>
      </c>
      <c r="AO52" s="57" t="n">
        <v>7</v>
      </c>
      <c r="AP52" s="58" t="n">
        <f aca="false">SUM(AK52:AO52)</f>
        <v>10</v>
      </c>
    </row>
    <row r="53" customFormat="false" ht="12.75" hidden="false" customHeight="false" outlineLevel="0" collapsed="false">
      <c r="A53" s="45" t="n">
        <v>13</v>
      </c>
      <c r="B53" s="46" t="n">
        <v>56</v>
      </c>
      <c r="C53" s="62" t="s">
        <v>245</v>
      </c>
      <c r="D53" s="54" t="n">
        <v>8136</v>
      </c>
      <c r="E53" s="59" t="s">
        <v>205</v>
      </c>
      <c r="F53" s="60" t="s">
        <v>42</v>
      </c>
      <c r="G53" s="70" t="s">
        <v>43</v>
      </c>
      <c r="H53" s="54" t="s">
        <v>44</v>
      </c>
      <c r="I53" s="63"/>
      <c r="J53" s="64" t="s">
        <v>246</v>
      </c>
      <c r="K53" s="54" t="s">
        <v>69</v>
      </c>
      <c r="L53" s="55" t="n">
        <f aca="false">+M53+N53+O53</f>
        <v>142</v>
      </c>
      <c r="M53" s="1" t="n">
        <f aca="false">+V53</f>
        <v>46</v>
      </c>
      <c r="N53" s="1" t="n">
        <f aca="false">+AC53</f>
        <v>46</v>
      </c>
      <c r="O53" s="1" t="n">
        <f aca="false">+AJ53</f>
        <v>50</v>
      </c>
      <c r="P53" s="1" t="n">
        <f aca="false">+W53+AD53+AK53</f>
        <v>0</v>
      </c>
      <c r="Q53" s="1" t="n">
        <f aca="false">+X53+AE53+AL53</f>
        <v>0</v>
      </c>
      <c r="R53" s="1" t="n">
        <f aca="false">+Y53+AF53+AM53</f>
        <v>0</v>
      </c>
      <c r="S53" s="1" t="n">
        <f aca="false">+Z53+AG53+AN53</f>
        <v>4</v>
      </c>
      <c r="T53" s="1" t="n">
        <f aca="false">+AA53+AH53+AO53</f>
        <v>26</v>
      </c>
      <c r="U53" s="65" t="n">
        <f aca="false">+P53*10000+Q53*1000+R53*100+S53*10+T53*1</f>
        <v>66</v>
      </c>
      <c r="V53" s="55" t="n">
        <f aca="false">+W53*0+X53*1+Y53*2+Z53*3+AA53*5</f>
        <v>46</v>
      </c>
      <c r="W53" s="57" t="n">
        <v>0</v>
      </c>
      <c r="X53" s="57" t="n">
        <v>0</v>
      </c>
      <c r="Y53" s="57" t="n">
        <v>0</v>
      </c>
      <c r="Z53" s="57" t="n">
        <v>2</v>
      </c>
      <c r="AA53" s="57" t="n">
        <v>8</v>
      </c>
      <c r="AB53" s="7" t="n">
        <f aca="false">SUM(W53:AA53)</f>
        <v>10</v>
      </c>
      <c r="AC53" s="55" t="n">
        <f aca="false">+AD53*0+AE53*1+AF53*2+AG53*3+AH53*5</f>
        <v>46</v>
      </c>
      <c r="AD53" s="57" t="n">
        <v>0</v>
      </c>
      <c r="AE53" s="57" t="n">
        <v>0</v>
      </c>
      <c r="AF53" s="57" t="n">
        <v>0</v>
      </c>
      <c r="AG53" s="57" t="n">
        <v>2</v>
      </c>
      <c r="AH53" s="57" t="n">
        <v>8</v>
      </c>
      <c r="AI53" s="7" t="n">
        <f aca="false">SUM(AD53:AH53)</f>
        <v>10</v>
      </c>
      <c r="AJ53" s="55" t="n">
        <f aca="false">+AK53*0+AL53*1+AM53*2+AN53*3+AO53*5</f>
        <v>5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10</v>
      </c>
      <c r="AP53" s="58" t="n">
        <f aca="false">SUM(AK53:AO53)</f>
        <v>10</v>
      </c>
    </row>
    <row r="54" customFormat="false" ht="12.75" hidden="false" customHeight="false" outlineLevel="0" collapsed="false">
      <c r="A54" s="45" t="s">
        <v>247</v>
      </c>
      <c r="B54" s="46" t="n">
        <v>62</v>
      </c>
      <c r="C54" s="82" t="s">
        <v>248</v>
      </c>
      <c r="E54" s="59" t="s">
        <v>205</v>
      </c>
      <c r="F54" s="64"/>
      <c r="G54" s="59" t="s">
        <v>43</v>
      </c>
      <c r="I54" s="67"/>
      <c r="J54" s="64" t="s">
        <v>249</v>
      </c>
      <c r="K54" s="81" t="s">
        <v>34</v>
      </c>
      <c r="L54" s="55" t="n">
        <f aca="false">+M54+N54+O54</f>
        <v>10038</v>
      </c>
      <c r="M54" s="1" t="n">
        <f aca="false">+V54</f>
        <v>48</v>
      </c>
      <c r="N54" s="1" t="n">
        <f aca="false">+AC54</f>
        <v>4995</v>
      </c>
      <c r="O54" s="1" t="n">
        <f aca="false">+AJ54</f>
        <v>4995</v>
      </c>
      <c r="P54" s="1" t="n">
        <f aca="false">+W54+AD54+AK54</f>
        <v>0</v>
      </c>
      <c r="Q54" s="1" t="n">
        <f aca="false">+X54+AE54+AL54</f>
        <v>0</v>
      </c>
      <c r="R54" s="1" t="n">
        <f aca="false">+Y54+AF54+AM54</f>
        <v>0</v>
      </c>
      <c r="S54" s="1" t="n">
        <f aca="false">+Z54+AG54+AN54</f>
        <v>1</v>
      </c>
      <c r="T54" s="1" t="n">
        <f aca="false">+AA54+AH54+AO54</f>
        <v>2007</v>
      </c>
      <c r="U54" s="65" t="n">
        <f aca="false">+P54*10000+Q54*1000+R54*100+S54*10+T54*1</f>
        <v>2017</v>
      </c>
      <c r="V54" s="55" t="n">
        <f aca="false">+W54*0+X54*1+Y54*2+Z54*3+AA54*5</f>
        <v>48</v>
      </c>
      <c r="W54" s="57" t="n">
        <v>0</v>
      </c>
      <c r="X54" s="57" t="n">
        <v>0</v>
      </c>
      <c r="Y54" s="57" t="n">
        <v>0</v>
      </c>
      <c r="Z54" s="57" t="n">
        <v>1</v>
      </c>
      <c r="AA54" s="57" t="n">
        <v>9</v>
      </c>
      <c r="AB54" s="7" t="n">
        <f aca="false">SUM(W54:AA54)</f>
        <v>10</v>
      </c>
      <c r="AC54" s="55" t="n">
        <f aca="false">+AD54*0+AE54*1+AF54*2+AG54*3+AH54*5</f>
        <v>4995</v>
      </c>
      <c r="AD54" s="57"/>
      <c r="AE54" s="57"/>
      <c r="AF54" s="57"/>
      <c r="AG54" s="57"/>
      <c r="AH54" s="57" t="n">
        <v>999</v>
      </c>
      <c r="AI54" s="7" t="n">
        <f aca="false">SUM(AD54:AH54)</f>
        <v>999</v>
      </c>
      <c r="AJ54" s="55" t="n">
        <f aca="false">+AK54*0+AL54*1+AM54*2+AN54*3+AO54*5</f>
        <v>4995</v>
      </c>
      <c r="AK54" s="57"/>
      <c r="AL54" s="57"/>
      <c r="AM54" s="57"/>
      <c r="AN54" s="57"/>
      <c r="AO54" s="57" t="n">
        <v>999</v>
      </c>
      <c r="AP54" s="58" t="n">
        <f aca="false">SUM(AK54:AO54)</f>
        <v>999</v>
      </c>
    </row>
    <row r="55" customFormat="false" ht="12.75" hidden="false" customHeight="false" outlineLevel="0" collapsed="false">
      <c r="A55" s="45" t="n">
        <v>1</v>
      </c>
      <c r="B55" s="46" t="n">
        <v>75</v>
      </c>
      <c r="C55" s="62" t="s">
        <v>250</v>
      </c>
      <c r="D55" s="54" t="n">
        <v>4479</v>
      </c>
      <c r="E55" s="59" t="s">
        <v>251</v>
      </c>
      <c r="F55" s="60" t="s">
        <v>62</v>
      </c>
      <c r="G55" s="70" t="s">
        <v>63</v>
      </c>
      <c r="H55" s="54" t="s">
        <v>64</v>
      </c>
      <c r="I55" s="63"/>
      <c r="J55" s="64" t="s">
        <v>252</v>
      </c>
      <c r="K55" s="54" t="s">
        <v>187</v>
      </c>
      <c r="L55" s="55" t="n">
        <f aca="false">+M55+N55+O55</f>
        <v>55</v>
      </c>
      <c r="M55" s="1" t="n">
        <f aca="false">+V55</f>
        <v>20</v>
      </c>
      <c r="N55" s="1" t="n">
        <f aca="false">+AC55</f>
        <v>19</v>
      </c>
      <c r="O55" s="1" t="n">
        <f aca="false">+AJ55</f>
        <v>16</v>
      </c>
      <c r="P55" s="1" t="n">
        <f aca="false">+W55+AD55+AK55</f>
        <v>7</v>
      </c>
      <c r="Q55" s="1" t="n">
        <f aca="false">+X55+AE55+AL55</f>
        <v>5</v>
      </c>
      <c r="R55" s="1" t="n">
        <f aca="false">+Y55+AF55+AM55</f>
        <v>6</v>
      </c>
      <c r="S55" s="1" t="n">
        <f aca="false">+Z55+AG55+AN55</f>
        <v>11</v>
      </c>
      <c r="T55" s="1" t="n">
        <f aca="false">+AA55+AH55+AO55</f>
        <v>1</v>
      </c>
      <c r="U55" s="65" t="n">
        <f aca="false">+P55*10000+Q55*1000+R55*100+S55*10+T55*1</f>
        <v>75711</v>
      </c>
      <c r="V55" s="55" t="n">
        <f aca="false">+W55*0+X55*1+Y55*2+Z55*3+AA55*5</f>
        <v>20</v>
      </c>
      <c r="W55" s="1" t="n">
        <v>2</v>
      </c>
      <c r="X55" s="1" t="n">
        <v>2</v>
      </c>
      <c r="Y55" s="1" t="n">
        <v>2</v>
      </c>
      <c r="Z55" s="57" t="n">
        <v>3</v>
      </c>
      <c r="AA55" s="57" t="n">
        <v>1</v>
      </c>
      <c r="AB55" s="7" t="n">
        <f aca="false">SUM(W55:AA55)</f>
        <v>10</v>
      </c>
      <c r="AC55" s="55" t="n">
        <f aca="false">+AD55*0+AE55*1+AF55*2+AG55*3+AH55*5</f>
        <v>19</v>
      </c>
      <c r="AD55" s="57" t="n">
        <v>2</v>
      </c>
      <c r="AE55" s="57" t="n">
        <v>1</v>
      </c>
      <c r="AF55" s="57" t="n">
        <v>3</v>
      </c>
      <c r="AG55" s="57" t="n">
        <v>4</v>
      </c>
      <c r="AH55" s="57" t="n">
        <v>0</v>
      </c>
      <c r="AI55" s="7" t="n">
        <f aca="false">SUM(AD55:AH55)</f>
        <v>10</v>
      </c>
      <c r="AJ55" s="55" t="n">
        <f aca="false">+AK55*0+AL55*1+AM55*2+AN55*3+AO55*5</f>
        <v>16</v>
      </c>
      <c r="AK55" s="57" t="n">
        <v>3</v>
      </c>
      <c r="AL55" s="57" t="n">
        <v>2</v>
      </c>
      <c r="AM55" s="57" t="n">
        <v>1</v>
      </c>
      <c r="AN55" s="57" t="n">
        <v>4</v>
      </c>
      <c r="AO55" s="57" t="n">
        <v>0</v>
      </c>
      <c r="AP55" s="58" t="n">
        <f aca="false">SUM(AK55:AO55)</f>
        <v>10</v>
      </c>
    </row>
    <row r="56" customFormat="false" ht="12.75" hidden="false" customHeight="false" outlineLevel="0" collapsed="false">
      <c r="A56" s="45" t="n">
        <v>2</v>
      </c>
      <c r="B56" s="46" t="n">
        <v>81</v>
      </c>
      <c r="C56" s="62" t="s">
        <v>253</v>
      </c>
      <c r="D56" s="62" t="n">
        <v>1092</v>
      </c>
      <c r="E56" s="59" t="s">
        <v>251</v>
      </c>
      <c r="F56" s="60" t="s">
        <v>42</v>
      </c>
      <c r="G56" s="70" t="s">
        <v>43</v>
      </c>
      <c r="H56" s="62" t="s">
        <v>44</v>
      </c>
      <c r="I56" s="63"/>
      <c r="J56" s="64" t="s">
        <v>254</v>
      </c>
      <c r="K56" s="78" t="s">
        <v>34</v>
      </c>
      <c r="L56" s="55" t="n">
        <f aca="false">+M56+N56+O56</f>
        <v>77</v>
      </c>
      <c r="M56" s="1" t="n">
        <f aca="false">+V56</f>
        <v>28</v>
      </c>
      <c r="N56" s="1" t="n">
        <f aca="false">+AC56</f>
        <v>26</v>
      </c>
      <c r="O56" s="1" t="n">
        <f aca="false">+AJ56</f>
        <v>23</v>
      </c>
      <c r="P56" s="1" t="n">
        <f aca="false">+W56+AD56+AK56</f>
        <v>4</v>
      </c>
      <c r="Q56" s="1" t="n">
        <f aca="false">+X56+AE56+AL56</f>
        <v>4</v>
      </c>
      <c r="R56" s="1" t="n">
        <f aca="false">+Y56+AF56+AM56</f>
        <v>3</v>
      </c>
      <c r="S56" s="1" t="n">
        <f aca="false">+Z56+AG56+AN56</f>
        <v>14</v>
      </c>
      <c r="T56" s="1" t="n">
        <f aca="false">+AA56+AH56+AO56</f>
        <v>5</v>
      </c>
      <c r="U56" s="65" t="n">
        <f aca="false">+P56*10000+Q56*1000+R56*100+S56*10+T56*1</f>
        <v>44445</v>
      </c>
      <c r="V56" s="55" t="n">
        <f aca="false">+W56*0+X56*1+Y56*2+Z56*3+AA56*5</f>
        <v>28</v>
      </c>
      <c r="W56" s="57" t="n">
        <v>0</v>
      </c>
      <c r="X56" s="57" t="n">
        <v>2</v>
      </c>
      <c r="Y56" s="57" t="n">
        <v>0</v>
      </c>
      <c r="Z56" s="57" t="n">
        <v>7</v>
      </c>
      <c r="AA56" s="57" t="n">
        <v>1</v>
      </c>
      <c r="AB56" s="7" t="n">
        <f aca="false">SUM(W56:AA56)</f>
        <v>10</v>
      </c>
      <c r="AC56" s="55" t="n">
        <f aca="false">+AD56*0+AE56*1+AF56*2+AG56*3+AH56*5</f>
        <v>26</v>
      </c>
      <c r="AD56" s="57" t="n">
        <v>1</v>
      </c>
      <c r="AE56" s="57" t="n">
        <v>2</v>
      </c>
      <c r="AF56" s="57" t="n">
        <v>1</v>
      </c>
      <c r="AG56" s="57" t="n">
        <v>4</v>
      </c>
      <c r="AH56" s="57" t="n">
        <v>2</v>
      </c>
      <c r="AI56" s="7" t="n">
        <f aca="false">SUM(AD56:AH56)</f>
        <v>10</v>
      </c>
      <c r="AJ56" s="55" t="n">
        <f aca="false">+AK56*0+AL56*1+AM56*2+AN56*3+AO56*5</f>
        <v>23</v>
      </c>
      <c r="AK56" s="57" t="n">
        <v>3</v>
      </c>
      <c r="AL56" s="57" t="n">
        <v>0</v>
      </c>
      <c r="AM56" s="57" t="n">
        <v>2</v>
      </c>
      <c r="AN56" s="57" t="n">
        <v>3</v>
      </c>
      <c r="AO56" s="57" t="n">
        <v>2</v>
      </c>
      <c r="AP56" s="58" t="n">
        <f aca="false">SUM(AK56:AO56)</f>
        <v>10</v>
      </c>
    </row>
    <row r="57" customFormat="false" ht="12.75" hidden="false" customHeight="false" outlineLevel="0" collapsed="false">
      <c r="A57" s="45" t="n">
        <v>3</v>
      </c>
      <c r="B57" s="46" t="n">
        <v>87</v>
      </c>
      <c r="C57" s="62" t="s">
        <v>255</v>
      </c>
      <c r="D57" s="62"/>
      <c r="E57" s="59" t="s">
        <v>251</v>
      </c>
      <c r="F57" s="60" t="s">
        <v>256</v>
      </c>
      <c r="G57" s="70" t="s">
        <v>257</v>
      </c>
      <c r="H57" s="62" t="s">
        <v>257</v>
      </c>
      <c r="I57" s="63"/>
      <c r="J57" s="64" t="s">
        <v>258</v>
      </c>
      <c r="K57" s="78"/>
      <c r="L57" s="55" t="n">
        <f aca="false">+M57+N57+O57</f>
        <v>79</v>
      </c>
      <c r="M57" s="1" t="n">
        <f aca="false">+V57</f>
        <v>30</v>
      </c>
      <c r="N57" s="1" t="n">
        <f aca="false">+AC57</f>
        <v>26</v>
      </c>
      <c r="O57" s="1" t="n">
        <f aca="false">+AJ57</f>
        <v>23</v>
      </c>
      <c r="P57" s="1" t="n">
        <f aca="false">+W57+AD57+AK57</f>
        <v>3</v>
      </c>
      <c r="Q57" s="1" t="n">
        <f aca="false">+X57+AE57+AL57</f>
        <v>6</v>
      </c>
      <c r="R57" s="1" t="n">
        <f aca="false">+Y57+AF57+AM57</f>
        <v>2</v>
      </c>
      <c r="S57" s="1" t="n">
        <f aca="false">+Z57+AG57+AN57</f>
        <v>13</v>
      </c>
      <c r="T57" s="1" t="n">
        <f aca="false">+AA57+AH57+AO57</f>
        <v>6</v>
      </c>
      <c r="U57" s="65" t="n">
        <f aca="false">+P57*10000+Q57*1000+R57*100+S57*10+T57*1</f>
        <v>36336</v>
      </c>
      <c r="V57" s="55" t="n">
        <f aca="false">+W57*0+X57*1+Y57*2+Z57*3+AA57*5</f>
        <v>30</v>
      </c>
      <c r="W57" s="1" t="n">
        <v>1</v>
      </c>
      <c r="X57" s="1" t="n">
        <v>1</v>
      </c>
      <c r="Y57" s="1" t="n">
        <v>1</v>
      </c>
      <c r="Z57" s="57" t="n">
        <v>4</v>
      </c>
      <c r="AA57" s="57" t="n">
        <v>3</v>
      </c>
      <c r="AB57" s="7" t="n">
        <f aca="false">SUM(W57:AA57)</f>
        <v>10</v>
      </c>
      <c r="AC57" s="55" t="n">
        <f aca="false">+AD57*0+AE57*1+AF57*2+AG57*3+AH57*5</f>
        <v>26</v>
      </c>
      <c r="AD57" s="57" t="n">
        <v>1</v>
      </c>
      <c r="AE57" s="57" t="n">
        <v>2</v>
      </c>
      <c r="AF57" s="57" t="n">
        <v>1</v>
      </c>
      <c r="AG57" s="57" t="n">
        <v>4</v>
      </c>
      <c r="AH57" s="57" t="n">
        <v>2</v>
      </c>
      <c r="AI57" s="7" t="n">
        <f aca="false">SUM(AD57:AH57)</f>
        <v>10</v>
      </c>
      <c r="AJ57" s="55" t="n">
        <f aca="false">+AK57*0+AL57*1+AM57*2+AN57*3+AO57*5</f>
        <v>23</v>
      </c>
      <c r="AK57" s="57" t="n">
        <v>1</v>
      </c>
      <c r="AL57" s="57" t="n">
        <v>3</v>
      </c>
      <c r="AM57" s="57" t="n">
        <v>0</v>
      </c>
      <c r="AN57" s="57" t="n">
        <v>5</v>
      </c>
      <c r="AO57" s="57" t="n">
        <v>1</v>
      </c>
      <c r="AP57" s="58" t="n">
        <f aca="false">SUM(AK57:AO57)</f>
        <v>10</v>
      </c>
    </row>
    <row r="58" customFormat="false" ht="12.75" hidden="false" customHeight="false" outlineLevel="0" collapsed="false">
      <c r="A58" s="45" t="n">
        <v>4</v>
      </c>
      <c r="B58" s="46" t="n">
        <v>91</v>
      </c>
      <c r="C58" s="62" t="s">
        <v>259</v>
      </c>
      <c r="D58" s="62" t="n">
        <v>4009</v>
      </c>
      <c r="E58" s="59" t="s">
        <v>251</v>
      </c>
      <c r="F58" s="64" t="s">
        <v>42</v>
      </c>
      <c r="G58" s="80" t="s">
        <v>43</v>
      </c>
      <c r="H58" s="68" t="s">
        <v>44</v>
      </c>
      <c r="I58" s="67"/>
      <c r="J58" s="64" t="s">
        <v>260</v>
      </c>
      <c r="K58" s="3" t="s">
        <v>69</v>
      </c>
      <c r="L58" s="55" t="n">
        <f aca="false">+M58+N58+O58</f>
        <v>79</v>
      </c>
      <c r="M58" s="45" t="n">
        <f aca="false">+V58</f>
        <v>30</v>
      </c>
      <c r="N58" s="1" t="n">
        <f aca="false">+AC58</f>
        <v>27</v>
      </c>
      <c r="O58" s="1" t="n">
        <f aca="false">+AJ58</f>
        <v>22</v>
      </c>
      <c r="P58" s="1" t="n">
        <f aca="false">+W58+AD58+AK58</f>
        <v>1</v>
      </c>
      <c r="Q58" s="1" t="n">
        <f aca="false">+X58+AE58+AL58</f>
        <v>4</v>
      </c>
      <c r="R58" s="1" t="n">
        <f aca="false">+Y58+AF58+AM58</f>
        <v>3</v>
      </c>
      <c r="S58" s="1" t="n">
        <f aca="false">+Z58+AG58+AN58</f>
        <v>18</v>
      </c>
      <c r="T58" s="1" t="n">
        <f aca="false">+AA58+AH58+AO58</f>
        <v>3</v>
      </c>
      <c r="U58" s="65" t="n">
        <f aca="false">+P58*10000+Q58*1000+R58*100+S58*10+T58*1</f>
        <v>14483</v>
      </c>
      <c r="V58" s="55" t="n">
        <f aca="false">+W58*0+X58*1+Y58*2+Z58*3+AA58*5</f>
        <v>30</v>
      </c>
      <c r="W58" s="45" t="n">
        <v>0</v>
      </c>
      <c r="X58" s="1" t="n">
        <v>1</v>
      </c>
      <c r="Y58" s="1" t="n">
        <v>2</v>
      </c>
      <c r="Z58" s="57" t="n">
        <v>5</v>
      </c>
      <c r="AA58" s="57" t="n">
        <v>2</v>
      </c>
      <c r="AB58" s="7" t="n">
        <f aca="false">SUM(W58:AA58)</f>
        <v>10</v>
      </c>
      <c r="AC58" s="55" t="n">
        <f aca="false">+AD58*0+AE58*1+AF58*2+AG58*3+AH58*5</f>
        <v>27</v>
      </c>
      <c r="AD58" s="57" t="n">
        <v>1</v>
      </c>
      <c r="AE58" s="57" t="n">
        <v>1</v>
      </c>
      <c r="AF58" s="57" t="n">
        <v>0</v>
      </c>
      <c r="AG58" s="57" t="n">
        <v>7</v>
      </c>
      <c r="AH58" s="57" t="n">
        <v>1</v>
      </c>
      <c r="AI58" s="7" t="n">
        <f aca="false">SUM(AD58:AH58)</f>
        <v>10</v>
      </c>
      <c r="AJ58" s="55" t="n">
        <f aca="false">+AK58*0+AL58*1+AM58*2+AN58*3+AO58*5</f>
        <v>22</v>
      </c>
      <c r="AK58" s="57" t="n">
        <v>0</v>
      </c>
      <c r="AL58" s="57" t="n">
        <v>2</v>
      </c>
      <c r="AM58" s="57" t="n">
        <v>1</v>
      </c>
      <c r="AN58" s="57" t="n">
        <v>6</v>
      </c>
      <c r="AO58" s="57" t="n">
        <v>0</v>
      </c>
      <c r="AP58" s="58" t="n">
        <f aca="false">SUM(AK58:AO58)</f>
        <v>9</v>
      </c>
    </row>
    <row r="59" customFormat="false" ht="12.75" hidden="false" customHeight="false" outlineLevel="0" collapsed="false">
      <c r="A59" s="45" t="n">
        <v>5</v>
      </c>
      <c r="B59" s="46" t="n">
        <v>78</v>
      </c>
      <c r="C59" s="62" t="s">
        <v>261</v>
      </c>
      <c r="D59" s="62" t="n">
        <v>6042</v>
      </c>
      <c r="E59" s="59" t="s">
        <v>251</v>
      </c>
      <c r="F59" s="60" t="s">
        <v>262</v>
      </c>
      <c r="G59" s="70" t="s">
        <v>243</v>
      </c>
      <c r="H59" s="62" t="s">
        <v>197</v>
      </c>
      <c r="I59" s="63"/>
      <c r="J59" s="64" t="s">
        <v>263</v>
      </c>
      <c r="K59" s="83" t="s">
        <v>154</v>
      </c>
      <c r="L59" s="65" t="n">
        <f aca="false">+M59+N59+O59</f>
        <v>81</v>
      </c>
      <c r="M59" s="1" t="n">
        <f aca="false">+V59</f>
        <v>24</v>
      </c>
      <c r="N59" s="1" t="n">
        <f aca="false">+AC59</f>
        <v>23</v>
      </c>
      <c r="O59" s="1" t="n">
        <f aca="false">+AJ59</f>
        <v>34</v>
      </c>
      <c r="P59" s="1" t="n">
        <f aca="false">+W59+AD59+AK59</f>
        <v>4</v>
      </c>
      <c r="Q59" s="1" t="n">
        <f aca="false">+X59+AE59+AL59</f>
        <v>5</v>
      </c>
      <c r="R59" s="1" t="n">
        <f aca="false">+Y59+AF59+AM59</f>
        <v>1</v>
      </c>
      <c r="S59" s="1" t="n">
        <f aca="false">+Z59+AG59+AN59</f>
        <v>13</v>
      </c>
      <c r="T59" s="1" t="n">
        <f aca="false">+AA59+AH59+AO59</f>
        <v>7</v>
      </c>
      <c r="U59" s="65" t="n">
        <f aca="false">+P59*10000+Q59*1000+R59*100+S59*10+T59*1</f>
        <v>45237</v>
      </c>
      <c r="V59" s="55" t="n">
        <f aca="false">+W59*0+X59*1+Y59*2+Z59*3+AA59*5</f>
        <v>24</v>
      </c>
      <c r="W59" s="84" t="n">
        <v>2</v>
      </c>
      <c r="X59" s="57" t="n">
        <v>1</v>
      </c>
      <c r="Y59" s="57" t="n">
        <v>0</v>
      </c>
      <c r="Z59" s="57" t="n">
        <v>6</v>
      </c>
      <c r="AA59" s="57" t="n">
        <v>1</v>
      </c>
      <c r="AB59" s="7" t="n">
        <f aca="false">SUM(W59:AA59)</f>
        <v>10</v>
      </c>
      <c r="AC59" s="55" t="n">
        <f aca="false">+AD59*0+AE59*1+AF59*2+AG59*3+AH59*5</f>
        <v>23</v>
      </c>
      <c r="AD59" s="57" t="n">
        <v>1</v>
      </c>
      <c r="AE59" s="57" t="n">
        <v>3</v>
      </c>
      <c r="AF59" s="57" t="n">
        <v>0</v>
      </c>
      <c r="AG59" s="57" t="n">
        <v>5</v>
      </c>
      <c r="AH59" s="57" t="n">
        <v>1</v>
      </c>
      <c r="AI59" s="7" t="n">
        <f aca="false">SUM(AD59:AH59)</f>
        <v>10</v>
      </c>
      <c r="AJ59" s="55" t="n">
        <f aca="false">+AK59*0+AL59*1+AM59*2+AN59*3+AO59*5</f>
        <v>34</v>
      </c>
      <c r="AK59" s="57" t="n">
        <v>1</v>
      </c>
      <c r="AL59" s="57" t="n">
        <v>1</v>
      </c>
      <c r="AM59" s="57" t="n">
        <v>1</v>
      </c>
      <c r="AN59" s="57" t="n">
        <v>2</v>
      </c>
      <c r="AO59" s="57" t="n">
        <v>5</v>
      </c>
      <c r="AP59" s="58" t="n">
        <f aca="false">SUM(AK59:AO59)</f>
        <v>10</v>
      </c>
    </row>
    <row r="60" customFormat="false" ht="12.75" hidden="false" customHeight="false" outlineLevel="0" collapsed="false">
      <c r="A60" s="45" t="n">
        <v>6</v>
      </c>
      <c r="B60" s="46" t="n">
        <v>79</v>
      </c>
      <c r="C60" s="54" t="s">
        <v>264</v>
      </c>
      <c r="D60" s="54" t="n">
        <v>1093</v>
      </c>
      <c r="E60" s="59" t="s">
        <v>251</v>
      </c>
      <c r="F60" s="72" t="s">
        <v>42</v>
      </c>
      <c r="G60" s="70" t="s">
        <v>43</v>
      </c>
      <c r="H60" s="54" t="s">
        <v>44</v>
      </c>
      <c r="I60" s="54"/>
      <c r="J60" s="64" t="s">
        <v>265</v>
      </c>
      <c r="K60" s="73" t="s">
        <v>34</v>
      </c>
      <c r="L60" s="65" t="n">
        <f aca="false">+M60+N60+O60</f>
        <v>90</v>
      </c>
      <c r="M60" s="1" t="n">
        <f aca="false">+V60</f>
        <v>33</v>
      </c>
      <c r="N60" s="1" t="n">
        <f aca="false">+AC60</f>
        <v>32</v>
      </c>
      <c r="O60" s="1" t="n">
        <f aca="false">+AJ60</f>
        <v>25</v>
      </c>
      <c r="P60" s="1" t="n">
        <f aca="false">+W60+AD60+AK60</f>
        <v>0</v>
      </c>
      <c r="Q60" s="1" t="n">
        <f aca="false">+X60+AE60+AL60</f>
        <v>3</v>
      </c>
      <c r="R60" s="1" t="n">
        <f aca="false">+Y60+AF60+AM60</f>
        <v>4</v>
      </c>
      <c r="S60" s="1" t="n">
        <f aca="false">+Z60+AG60+AN60</f>
        <v>18</v>
      </c>
      <c r="T60" s="1" t="n">
        <f aca="false">+AA60+AH60+AO60</f>
        <v>5</v>
      </c>
      <c r="U60" s="65" t="n">
        <f aca="false">+P60*10000+Q60*1000+R60*100+S60*10+T60*1</f>
        <v>3585</v>
      </c>
      <c r="V60" s="55" t="n">
        <f aca="false">+W60*0+X60*1+Y60*2+Z60*3+AA60*5</f>
        <v>33</v>
      </c>
      <c r="W60" s="45" t="n">
        <v>0</v>
      </c>
      <c r="X60" s="1" t="n">
        <v>0</v>
      </c>
      <c r="Y60" s="1" t="n">
        <v>3</v>
      </c>
      <c r="Z60" s="57" t="n">
        <v>4</v>
      </c>
      <c r="AA60" s="57" t="n">
        <v>3</v>
      </c>
      <c r="AB60" s="7" t="n">
        <f aca="false">SUM(W60:AA60)</f>
        <v>10</v>
      </c>
      <c r="AC60" s="55" t="n">
        <f aca="false">+AD60*0+AE60*1+AF60*2+AG60*3+AH60*5</f>
        <v>32</v>
      </c>
      <c r="AD60" s="57" t="n">
        <v>0</v>
      </c>
      <c r="AE60" s="57" t="n">
        <v>1</v>
      </c>
      <c r="AF60" s="57" t="n">
        <v>0</v>
      </c>
      <c r="AG60" s="57" t="n">
        <v>7</v>
      </c>
      <c r="AH60" s="57" t="n">
        <v>2</v>
      </c>
      <c r="AI60" s="7" t="n">
        <f aca="false">SUM(AD60:AH60)</f>
        <v>10</v>
      </c>
      <c r="AJ60" s="55" t="n">
        <f aca="false">+AK60*0+AL60*1+AM60*2+AN60*3+AO60*5</f>
        <v>25</v>
      </c>
      <c r="AK60" s="57" t="n">
        <v>0</v>
      </c>
      <c r="AL60" s="57" t="n">
        <v>2</v>
      </c>
      <c r="AM60" s="57" t="n">
        <v>1</v>
      </c>
      <c r="AN60" s="57" t="n">
        <v>7</v>
      </c>
      <c r="AO60" s="57" t="n">
        <v>0</v>
      </c>
      <c r="AP60" s="58" t="n">
        <f aca="false">SUM(AK60:AO60)</f>
        <v>10</v>
      </c>
    </row>
    <row r="61" customFormat="false" ht="12.75" hidden="false" customHeight="false" outlineLevel="0" collapsed="false">
      <c r="A61" s="45" t="n">
        <v>7</v>
      </c>
      <c r="B61" s="46" t="n">
        <v>80</v>
      </c>
      <c r="C61" s="54" t="s">
        <v>266</v>
      </c>
      <c r="D61" s="54" t="n">
        <v>4089</v>
      </c>
      <c r="E61" s="59" t="s">
        <v>251</v>
      </c>
      <c r="F61" s="72" t="s">
        <v>42</v>
      </c>
      <c r="G61" s="70" t="s">
        <v>43</v>
      </c>
      <c r="H61" s="54" t="s">
        <v>44</v>
      </c>
      <c r="I61" s="54"/>
      <c r="J61" s="64" t="s">
        <v>267</v>
      </c>
      <c r="K61" s="76" t="s">
        <v>34</v>
      </c>
      <c r="L61" s="65" t="n">
        <f aca="false">+M61+N61+O61</f>
        <v>93</v>
      </c>
      <c r="M61" s="1" t="n">
        <f aca="false">+V61</f>
        <v>34</v>
      </c>
      <c r="N61" s="1" t="n">
        <f aca="false">+AC61</f>
        <v>30</v>
      </c>
      <c r="O61" s="1" t="n">
        <f aca="false">+AJ61</f>
        <v>29</v>
      </c>
      <c r="P61" s="1" t="n">
        <f aca="false">+W61+AD61+AK61</f>
        <v>2</v>
      </c>
      <c r="Q61" s="1" t="n">
        <f aca="false">+X61+AE61+AL61</f>
        <v>4</v>
      </c>
      <c r="R61" s="1" t="n">
        <f aca="false">+Y61+AF61+AM61</f>
        <v>3</v>
      </c>
      <c r="S61" s="1" t="n">
        <f aca="false">+Z61+AG61+AN61</f>
        <v>11</v>
      </c>
      <c r="T61" s="1" t="n">
        <f aca="false">+AA61+AH61+AO61</f>
        <v>10</v>
      </c>
      <c r="U61" s="65" t="n">
        <f aca="false">+P61*10000+Q61*1000+R61*100+S61*10+T61*1</f>
        <v>24420</v>
      </c>
      <c r="V61" s="55" t="n">
        <f aca="false">+W61*0+X61*1+Y61*2+Z61*3+AA61*5</f>
        <v>34</v>
      </c>
      <c r="W61" s="57" t="n">
        <v>1</v>
      </c>
      <c r="X61" s="57" t="n">
        <v>1</v>
      </c>
      <c r="Y61" s="57" t="n">
        <v>1</v>
      </c>
      <c r="Z61" s="57" t="n">
        <v>2</v>
      </c>
      <c r="AA61" s="57" t="n">
        <v>5</v>
      </c>
      <c r="AB61" s="7" t="n">
        <f aca="false">SUM(W61:AA61)</f>
        <v>10</v>
      </c>
      <c r="AC61" s="55" t="n">
        <f aca="false">+AD61*0+AE61*1+AF61*2+AG61*3+AH61*5</f>
        <v>30</v>
      </c>
      <c r="AD61" s="57" t="n">
        <v>0</v>
      </c>
      <c r="AE61" s="57" t="n">
        <v>2</v>
      </c>
      <c r="AF61" s="57" t="n">
        <v>2</v>
      </c>
      <c r="AG61" s="57" t="n">
        <v>3</v>
      </c>
      <c r="AH61" s="57" t="n">
        <v>3</v>
      </c>
      <c r="AI61" s="7" t="n">
        <f aca="false">SUM(AD61:AH61)</f>
        <v>10</v>
      </c>
      <c r="AJ61" s="55" t="n">
        <f aca="false">+AK61*0+AL61*1+AM61*2+AN61*3+AO61*5</f>
        <v>29</v>
      </c>
      <c r="AK61" s="57" t="n">
        <v>1</v>
      </c>
      <c r="AL61" s="57" t="n">
        <v>1</v>
      </c>
      <c r="AM61" s="57" t="n">
        <v>0</v>
      </c>
      <c r="AN61" s="57" t="n">
        <v>6</v>
      </c>
      <c r="AO61" s="57" t="n">
        <v>2</v>
      </c>
      <c r="AP61" s="58" t="n">
        <f aca="false">SUM(AK61:AO61)</f>
        <v>10</v>
      </c>
    </row>
    <row r="62" customFormat="false" ht="12.75" hidden="false" customHeight="false" outlineLevel="0" collapsed="false">
      <c r="A62" s="45" t="n">
        <v>8</v>
      </c>
      <c r="B62" s="46" t="n">
        <v>83</v>
      </c>
      <c r="C62" s="62" t="s">
        <v>268</v>
      </c>
      <c r="D62" s="54" t="n">
        <v>10951</v>
      </c>
      <c r="E62" s="59" t="s">
        <v>251</v>
      </c>
      <c r="F62" s="60" t="s">
        <v>42</v>
      </c>
      <c r="G62" s="70" t="s">
        <v>43</v>
      </c>
      <c r="H62" s="54" t="s">
        <v>44</v>
      </c>
      <c r="I62" s="63"/>
      <c r="J62" s="64" t="s">
        <v>269</v>
      </c>
      <c r="K62" s="78" t="s">
        <v>69</v>
      </c>
      <c r="L62" s="55" t="n">
        <f aca="false">+M62+N62+O62</f>
        <v>96</v>
      </c>
      <c r="M62" s="1" t="n">
        <f aca="false">+V62</f>
        <v>33</v>
      </c>
      <c r="N62" s="1" t="n">
        <f aca="false">+AC62</f>
        <v>33</v>
      </c>
      <c r="O62" s="1" t="n">
        <f aca="false">+AJ62</f>
        <v>30</v>
      </c>
      <c r="P62" s="1" t="n">
        <f aca="false">+W62+AD62+AK62</f>
        <v>1</v>
      </c>
      <c r="Q62" s="1" t="n">
        <f aca="false">+X62+AE62+AL62</f>
        <v>3</v>
      </c>
      <c r="R62" s="1" t="n">
        <f aca="false">+Y62+AF62+AM62</f>
        <v>3</v>
      </c>
      <c r="S62" s="1" t="n">
        <f aca="false">+Z62+AG62+AN62</f>
        <v>14</v>
      </c>
      <c r="T62" s="1" t="n">
        <f aca="false">+AA62+AH62+AO62</f>
        <v>9</v>
      </c>
      <c r="U62" s="65" t="n">
        <f aca="false">+P62*10000+Q62*1000+R62*100+S62*10+T62*1</f>
        <v>13449</v>
      </c>
      <c r="V62" s="55" t="n">
        <f aca="false">+W62*0+X62*1+Y62*2+Z62*3+AA62*5</f>
        <v>33</v>
      </c>
      <c r="W62" s="1" t="n">
        <v>0</v>
      </c>
      <c r="X62" s="1" t="n">
        <v>1</v>
      </c>
      <c r="Y62" s="1" t="n">
        <v>1</v>
      </c>
      <c r="Z62" s="57" t="n">
        <v>5</v>
      </c>
      <c r="AA62" s="57" t="n">
        <v>3</v>
      </c>
      <c r="AB62" s="7" t="n">
        <f aca="false">SUM(W62:AA62)</f>
        <v>10</v>
      </c>
      <c r="AC62" s="55" t="n">
        <f aca="false">+AD62*0+AE62*1+AF62*2+AG62*3+AH62*5</f>
        <v>33</v>
      </c>
      <c r="AD62" s="57" t="n">
        <v>0</v>
      </c>
      <c r="AE62" s="57" t="n">
        <v>1</v>
      </c>
      <c r="AF62" s="57" t="n">
        <v>1</v>
      </c>
      <c r="AG62" s="57" t="n">
        <v>5</v>
      </c>
      <c r="AH62" s="57" t="n">
        <v>3</v>
      </c>
      <c r="AI62" s="7" t="n">
        <f aca="false">SUM(AD62:AH62)</f>
        <v>10</v>
      </c>
      <c r="AJ62" s="55" t="n">
        <f aca="false">+AK62*0+AL62*1+AM62*2+AN62*3+AO62*5</f>
        <v>30</v>
      </c>
      <c r="AK62" s="57" t="n">
        <v>1</v>
      </c>
      <c r="AL62" s="57" t="n">
        <v>1</v>
      </c>
      <c r="AM62" s="57" t="n">
        <v>1</v>
      </c>
      <c r="AN62" s="57" t="n">
        <v>4</v>
      </c>
      <c r="AO62" s="57" t="n">
        <v>3</v>
      </c>
      <c r="AP62" s="58" t="n">
        <f aca="false">SUM(AK62:AO62)</f>
        <v>10</v>
      </c>
    </row>
    <row r="63" customFormat="false" ht="12.75" hidden="false" customHeight="false" outlineLevel="0" collapsed="false">
      <c r="A63" s="45" t="n">
        <v>9</v>
      </c>
      <c r="B63" s="46" t="n">
        <v>92</v>
      </c>
      <c r="C63" s="62" t="s">
        <v>270</v>
      </c>
      <c r="D63" s="54" t="n">
        <v>1823</v>
      </c>
      <c r="E63" s="59" t="s">
        <v>251</v>
      </c>
      <c r="F63" s="64" t="s">
        <v>271</v>
      </c>
      <c r="G63" s="80" t="s">
        <v>272</v>
      </c>
      <c r="H63" s="1" t="s">
        <v>273</v>
      </c>
      <c r="I63" s="67"/>
      <c r="J63" s="64" t="s">
        <v>274</v>
      </c>
      <c r="K63" s="3" t="s">
        <v>154</v>
      </c>
      <c r="L63" s="55" t="n">
        <f aca="false">+M63+N63+O63</f>
        <v>96</v>
      </c>
      <c r="M63" s="1" t="n">
        <f aca="false">+V63</f>
        <v>31</v>
      </c>
      <c r="N63" s="1" t="n">
        <f aca="false">+AC63</f>
        <v>33</v>
      </c>
      <c r="O63" s="1" t="n">
        <f aca="false">+AJ63</f>
        <v>32</v>
      </c>
      <c r="P63" s="1" t="n">
        <f aca="false">+W63+AD63+AK63</f>
        <v>1</v>
      </c>
      <c r="Q63" s="1" t="n">
        <f aca="false">+X63+AE63+AL63</f>
        <v>1</v>
      </c>
      <c r="R63" s="1" t="n">
        <f aca="false">+Y63+AF63+AM63</f>
        <v>1</v>
      </c>
      <c r="S63" s="1" t="n">
        <f aca="false">+Z63+AG63+AN63</f>
        <v>21</v>
      </c>
      <c r="T63" s="1" t="n">
        <f aca="false">+AA63+AH63+AO63</f>
        <v>6</v>
      </c>
      <c r="U63" s="65" t="n">
        <f aca="false">+P63*10000+Q63*1000+R63*100+S63*10+T63*1</f>
        <v>11316</v>
      </c>
      <c r="V63" s="55" t="n">
        <f aca="false">+W63*0+X63*1+Y63*2+Z63*3+AA63*5</f>
        <v>31</v>
      </c>
      <c r="W63" s="1" t="n">
        <v>0</v>
      </c>
      <c r="X63" s="1" t="n">
        <v>0</v>
      </c>
      <c r="Y63" s="1" t="n">
        <v>1</v>
      </c>
      <c r="Z63" s="57" t="n">
        <v>8</v>
      </c>
      <c r="AA63" s="57" t="n">
        <v>1</v>
      </c>
      <c r="AB63" s="7" t="n">
        <f aca="false">SUM(W63:AA63)</f>
        <v>10</v>
      </c>
      <c r="AC63" s="55" t="n">
        <f aca="false">+AD63*0+AE63*1+AF63*2+AG63*3+AH63*5</f>
        <v>33</v>
      </c>
      <c r="AD63" s="57" t="n">
        <v>1</v>
      </c>
      <c r="AE63" s="57" t="n">
        <v>0</v>
      </c>
      <c r="AF63" s="57" t="n">
        <v>0</v>
      </c>
      <c r="AG63" s="57" t="n">
        <v>6</v>
      </c>
      <c r="AH63" s="57" t="n">
        <v>3</v>
      </c>
      <c r="AI63" s="7" t="n">
        <f aca="false">SUM(AD63:AH63)</f>
        <v>10</v>
      </c>
      <c r="AJ63" s="55" t="n">
        <f aca="false">+AK63*0+AL63*1+AM63*2+AN63*3+AO63*5</f>
        <v>32</v>
      </c>
      <c r="AK63" s="57" t="n">
        <v>0</v>
      </c>
      <c r="AL63" s="57" t="n">
        <v>1</v>
      </c>
      <c r="AM63" s="57" t="n">
        <v>0</v>
      </c>
      <c r="AN63" s="57" t="n">
        <v>7</v>
      </c>
      <c r="AO63" s="57" t="n">
        <v>2</v>
      </c>
      <c r="AP63" s="58" t="n">
        <f aca="false">SUM(AK63:AO63)</f>
        <v>10</v>
      </c>
    </row>
    <row r="64" customFormat="false" ht="12.75" hidden="false" customHeight="false" outlineLevel="0" collapsed="false">
      <c r="A64" s="45" t="n">
        <v>10</v>
      </c>
      <c r="B64" s="46" t="n">
        <v>84</v>
      </c>
      <c r="C64" s="62" t="s">
        <v>275</v>
      </c>
      <c r="D64" s="54" t="n">
        <v>1155</v>
      </c>
      <c r="E64" s="59" t="s">
        <v>251</v>
      </c>
      <c r="F64" s="60" t="s">
        <v>42</v>
      </c>
      <c r="G64" s="70" t="s">
        <v>43</v>
      </c>
      <c r="H64" s="54" t="s">
        <v>44</v>
      </c>
      <c r="I64" s="63"/>
      <c r="J64" s="64" t="s">
        <v>276</v>
      </c>
      <c r="K64" s="78" t="s">
        <v>69</v>
      </c>
      <c r="L64" s="55" t="n">
        <f aca="false">+M64+N64+O64</f>
        <v>98</v>
      </c>
      <c r="M64" s="1" t="n">
        <f aca="false">+V64</f>
        <v>33</v>
      </c>
      <c r="N64" s="1" t="n">
        <f aca="false">+AC64</f>
        <v>33</v>
      </c>
      <c r="O64" s="1" t="n">
        <f aca="false">+AJ64</f>
        <v>32</v>
      </c>
      <c r="P64" s="1" t="n">
        <f aca="false">+W64+AD64+AK64</f>
        <v>0</v>
      </c>
      <c r="Q64" s="1" t="n">
        <f aca="false">+X64+AE64+AL64</f>
        <v>1</v>
      </c>
      <c r="R64" s="1" t="n">
        <f aca="false">+Y64+AF64+AM64</f>
        <v>2</v>
      </c>
      <c r="S64" s="1" t="n">
        <f aca="false">+Z64+AG64+AN64</f>
        <v>21</v>
      </c>
      <c r="T64" s="1" t="n">
        <f aca="false">+AA64+AH64+AO64</f>
        <v>6</v>
      </c>
      <c r="U64" s="65" t="n">
        <f aca="false">+P64*10000+Q64*1000+R64*100+S64*10+T64*1</f>
        <v>1416</v>
      </c>
      <c r="V64" s="55" t="n">
        <f aca="false">+W64*0+X64*1+Y64*2+Z64*3+AA64*5</f>
        <v>33</v>
      </c>
      <c r="W64" s="1" t="n">
        <v>0</v>
      </c>
      <c r="X64" s="1" t="n">
        <v>0</v>
      </c>
      <c r="Y64" s="1" t="n">
        <v>1</v>
      </c>
      <c r="Z64" s="57" t="n">
        <v>7</v>
      </c>
      <c r="AA64" s="57" t="n">
        <v>2</v>
      </c>
      <c r="AB64" s="7" t="n">
        <f aca="false">SUM(W64:AA64)</f>
        <v>10</v>
      </c>
      <c r="AC64" s="55" t="n">
        <f aca="false">+AD64*0+AE64*1+AF64*2+AG64*3+AH64*5</f>
        <v>33</v>
      </c>
      <c r="AD64" s="57" t="n">
        <v>0</v>
      </c>
      <c r="AE64" s="57" t="n">
        <v>0</v>
      </c>
      <c r="AF64" s="57" t="n">
        <v>1</v>
      </c>
      <c r="AG64" s="57" t="n">
        <v>7</v>
      </c>
      <c r="AH64" s="57" t="n">
        <v>2</v>
      </c>
      <c r="AI64" s="7" t="n">
        <f aca="false">SUM(AD64:AH64)</f>
        <v>10</v>
      </c>
      <c r="AJ64" s="55" t="n">
        <f aca="false">+AK64*0+AL64*1+AM64*2+AN64*3+AO64*5</f>
        <v>32</v>
      </c>
      <c r="AK64" s="57" t="n">
        <v>0</v>
      </c>
      <c r="AL64" s="57" t="n">
        <v>1</v>
      </c>
      <c r="AM64" s="57" t="n">
        <v>0</v>
      </c>
      <c r="AN64" s="57" t="n">
        <v>7</v>
      </c>
      <c r="AO64" s="57" t="n">
        <v>2</v>
      </c>
      <c r="AP64" s="58" t="n">
        <f aca="false">SUM(AK64:AO64)</f>
        <v>10</v>
      </c>
    </row>
    <row r="65" customFormat="false" ht="12.75" hidden="false" customHeight="false" outlineLevel="0" collapsed="false">
      <c r="A65" s="45" t="n">
        <v>11</v>
      </c>
      <c r="B65" s="46" t="n">
        <v>82</v>
      </c>
      <c r="C65" s="62" t="s">
        <v>277</v>
      </c>
      <c r="D65" s="54" t="n">
        <v>8119</v>
      </c>
      <c r="E65" s="59" t="s">
        <v>251</v>
      </c>
      <c r="F65" s="60" t="s">
        <v>42</v>
      </c>
      <c r="G65" s="70" t="s">
        <v>43</v>
      </c>
      <c r="H65" s="54" t="s">
        <v>44</v>
      </c>
      <c r="I65" s="63"/>
      <c r="J65" s="64" t="s">
        <v>278</v>
      </c>
      <c r="K65" s="78" t="s">
        <v>69</v>
      </c>
      <c r="L65" s="55" t="n">
        <f aca="false">+M65+N65+O65</f>
        <v>100</v>
      </c>
      <c r="M65" s="1" t="n">
        <f aca="false">+V65</f>
        <v>35</v>
      </c>
      <c r="N65" s="1" t="n">
        <f aca="false">+AC65</f>
        <v>33</v>
      </c>
      <c r="O65" s="1" t="n">
        <f aca="false">+AJ65</f>
        <v>32</v>
      </c>
      <c r="P65" s="1" t="n">
        <f aca="false">+W65+AD65+AK65</f>
        <v>2</v>
      </c>
      <c r="Q65" s="1" t="n">
        <f aca="false">+X65+AE65+AL65</f>
        <v>0</v>
      </c>
      <c r="R65" s="1" t="n">
        <f aca="false">+Y65+AF65+AM65</f>
        <v>2</v>
      </c>
      <c r="S65" s="1" t="n">
        <f aca="false">+Z65+AG65+AN65</f>
        <v>17</v>
      </c>
      <c r="T65" s="1" t="n">
        <f aca="false">+AA65+AH65+AO65</f>
        <v>9</v>
      </c>
      <c r="U65" s="65" t="n">
        <f aca="false">+P65*10000+Q65*1000+R65*100+S65*10+T65*1</f>
        <v>20379</v>
      </c>
      <c r="V65" s="55" t="n">
        <f aca="false">+W65*0+X65*1+Y65*2+Z65*3+AA65*5</f>
        <v>35</v>
      </c>
      <c r="W65" s="57" t="n">
        <v>0</v>
      </c>
      <c r="X65" s="57" t="n">
        <v>0</v>
      </c>
      <c r="Y65" s="57" t="n">
        <v>1</v>
      </c>
      <c r="Z65" s="57" t="n">
        <v>6</v>
      </c>
      <c r="AA65" s="57" t="n">
        <v>3</v>
      </c>
      <c r="AB65" s="7" t="n">
        <f aca="false">SUM(W65:AA65)</f>
        <v>10</v>
      </c>
      <c r="AC65" s="55" t="n">
        <f aca="false">+AD65*0+AE65*1+AF65*2+AG65*3+AH65*5</f>
        <v>33</v>
      </c>
      <c r="AD65" s="57" t="n">
        <v>1</v>
      </c>
      <c r="AE65" s="57" t="n">
        <v>0</v>
      </c>
      <c r="AF65" s="57" t="n">
        <v>0</v>
      </c>
      <c r="AG65" s="57" t="n">
        <v>6</v>
      </c>
      <c r="AH65" s="57" t="n">
        <v>3</v>
      </c>
      <c r="AI65" s="7" t="n">
        <f aca="false">SUM(AD65:AH65)</f>
        <v>10</v>
      </c>
      <c r="AJ65" s="55" t="n">
        <f aca="false">+AK65*0+AL65*1+AM65*2+AN65*3+AO65*5</f>
        <v>32</v>
      </c>
      <c r="AK65" s="57" t="n">
        <v>1</v>
      </c>
      <c r="AL65" s="57" t="n">
        <v>0</v>
      </c>
      <c r="AM65" s="57" t="n">
        <v>1</v>
      </c>
      <c r="AN65" s="57" t="n">
        <v>5</v>
      </c>
      <c r="AO65" s="57" t="n">
        <v>3</v>
      </c>
      <c r="AP65" s="58" t="n">
        <f aca="false">SUM(AK65:AO65)</f>
        <v>10</v>
      </c>
    </row>
    <row r="66" customFormat="false" ht="12.75" hidden="false" customHeight="false" outlineLevel="0" collapsed="false">
      <c r="A66" s="45" t="n">
        <v>12</v>
      </c>
      <c r="B66" s="46" t="n">
        <v>86</v>
      </c>
      <c r="C66" s="62" t="s">
        <v>279</v>
      </c>
      <c r="D66" s="54"/>
      <c r="E66" s="59" t="s">
        <v>251</v>
      </c>
      <c r="F66" s="60" t="s">
        <v>256</v>
      </c>
      <c r="G66" s="70" t="s">
        <v>257</v>
      </c>
      <c r="H66" s="54" t="s">
        <v>257</v>
      </c>
      <c r="I66" s="63"/>
      <c r="J66" s="64" t="s">
        <v>280</v>
      </c>
      <c r="K66" s="78"/>
      <c r="L66" s="55" t="n">
        <f aca="false">+M66+N66+O66</f>
        <v>101</v>
      </c>
      <c r="M66" s="1" t="n">
        <f aca="false">+V66</f>
        <v>36</v>
      </c>
      <c r="N66" s="1" t="n">
        <f aca="false">+AC66</f>
        <v>30</v>
      </c>
      <c r="O66" s="1" t="n">
        <f aca="false">+AJ66</f>
        <v>35</v>
      </c>
      <c r="P66" s="1" t="n">
        <f aca="false">+W66+AD66+AK66</f>
        <v>1</v>
      </c>
      <c r="Q66" s="1" t="n">
        <f aca="false">+X66+AE66+AL66</f>
        <v>3</v>
      </c>
      <c r="R66" s="1" t="n">
        <f aca="false">+Y66+AF66+AM66</f>
        <v>2</v>
      </c>
      <c r="S66" s="1" t="n">
        <f aca="false">+Z66+AG66+AN66</f>
        <v>13</v>
      </c>
      <c r="T66" s="1" t="n">
        <f aca="false">+AA66+AH66+AO66</f>
        <v>11</v>
      </c>
      <c r="U66" s="65" t="n">
        <f aca="false">+P66*10000+Q66*1000+R66*100+S66*10+T66*1</f>
        <v>13341</v>
      </c>
      <c r="V66" s="55" t="n">
        <f aca="false">+W66*0+X66*1+Y66*2+Z66*3+AA66*5</f>
        <v>36</v>
      </c>
      <c r="W66" s="57" t="n">
        <v>0</v>
      </c>
      <c r="X66" s="57" t="n">
        <v>0</v>
      </c>
      <c r="Y66" s="57" t="n">
        <v>2</v>
      </c>
      <c r="Z66" s="57" t="n">
        <v>4</v>
      </c>
      <c r="AA66" s="57" t="n">
        <v>4</v>
      </c>
      <c r="AB66" s="7" t="n">
        <f aca="false">SUM(W66:AA66)</f>
        <v>10</v>
      </c>
      <c r="AC66" s="55" t="n">
        <f aca="false">+AD66*0+AE66*1+AF66*2+AG66*3+AH66*5</f>
        <v>30</v>
      </c>
      <c r="AD66" s="57" t="n">
        <v>0</v>
      </c>
      <c r="AE66" s="57" t="n">
        <v>2</v>
      </c>
      <c r="AF66" s="57" t="n">
        <v>0</v>
      </c>
      <c r="AG66" s="57" t="n">
        <v>6</v>
      </c>
      <c r="AH66" s="57" t="n">
        <v>2</v>
      </c>
      <c r="AI66" s="7" t="n">
        <f aca="false">SUM(AD66:AH66)</f>
        <v>10</v>
      </c>
      <c r="AJ66" s="55" t="n">
        <f aca="false">+AK66*0+AL66*1+AM66*2+AN66*3+AO66*5</f>
        <v>35</v>
      </c>
      <c r="AK66" s="57" t="n">
        <v>1</v>
      </c>
      <c r="AL66" s="57" t="n">
        <v>1</v>
      </c>
      <c r="AM66" s="57" t="n">
        <v>0</v>
      </c>
      <c r="AN66" s="57" t="n">
        <v>3</v>
      </c>
      <c r="AO66" s="57" t="n">
        <v>5</v>
      </c>
      <c r="AP66" s="58" t="n">
        <f aca="false">SUM(AK66:AO66)</f>
        <v>10</v>
      </c>
    </row>
    <row r="67" customFormat="false" ht="12.75" hidden="false" customHeight="false" outlineLevel="0" collapsed="false">
      <c r="A67" s="45" t="n">
        <v>13</v>
      </c>
      <c r="B67" s="46" t="n">
        <v>76</v>
      </c>
      <c r="C67" s="62" t="s">
        <v>281</v>
      </c>
      <c r="D67" s="54" t="n">
        <v>10429</v>
      </c>
      <c r="E67" s="59" t="s">
        <v>251</v>
      </c>
      <c r="F67" s="60" t="s">
        <v>30</v>
      </c>
      <c r="G67" s="70" t="s">
        <v>31</v>
      </c>
      <c r="H67" s="54" t="s">
        <v>32</v>
      </c>
      <c r="I67" s="63"/>
      <c r="J67" s="64" t="s">
        <v>282</v>
      </c>
      <c r="K67" s="54" t="s">
        <v>34</v>
      </c>
      <c r="L67" s="55" t="n">
        <f aca="false">+M67+N67+O67</f>
        <v>101</v>
      </c>
      <c r="M67" s="1" t="n">
        <f aca="false">+V67</f>
        <v>32</v>
      </c>
      <c r="N67" s="1" t="n">
        <f aca="false">+AC67</f>
        <v>35</v>
      </c>
      <c r="O67" s="1" t="n">
        <f aca="false">+AJ67</f>
        <v>34</v>
      </c>
      <c r="P67" s="1" t="n">
        <f aca="false">+W67+AD67+AK67</f>
        <v>0</v>
      </c>
      <c r="Q67" s="1" t="n">
        <f aca="false">+X67+AE67+AL67</f>
        <v>2</v>
      </c>
      <c r="R67" s="1" t="n">
        <f aca="false">+Y67+AF67+AM67</f>
        <v>3</v>
      </c>
      <c r="S67" s="1" t="n">
        <f aca="false">+Z67+AG67+AN67</f>
        <v>16</v>
      </c>
      <c r="T67" s="1" t="n">
        <f aca="false">+AA67+AH67+AO67</f>
        <v>9</v>
      </c>
      <c r="U67" s="65" t="n">
        <f aca="false">+P67*10000+Q67*1000+R67*100+S67*10+T67*1</f>
        <v>2469</v>
      </c>
      <c r="V67" s="55" t="n">
        <f aca="false">+W67*0+X67*1+Y67*2+Z67*3+AA67*5</f>
        <v>32</v>
      </c>
      <c r="W67" s="1" t="n">
        <v>0</v>
      </c>
      <c r="X67" s="1" t="n">
        <v>1</v>
      </c>
      <c r="Y67" s="1" t="n">
        <v>0</v>
      </c>
      <c r="Z67" s="57" t="n">
        <v>7</v>
      </c>
      <c r="AA67" s="57" t="n">
        <v>2</v>
      </c>
      <c r="AB67" s="7" t="n">
        <f aca="false">SUM(W67:AA67)</f>
        <v>10</v>
      </c>
      <c r="AC67" s="55" t="n">
        <f aca="false">+AD67*0+AE67*1+AF67*2+AG67*3+AH67*5</f>
        <v>35</v>
      </c>
      <c r="AD67" s="57" t="n">
        <v>0</v>
      </c>
      <c r="AE67" s="57" t="n">
        <v>0</v>
      </c>
      <c r="AF67" s="57" t="n">
        <v>1</v>
      </c>
      <c r="AG67" s="57" t="n">
        <v>6</v>
      </c>
      <c r="AH67" s="57" t="n">
        <v>3</v>
      </c>
      <c r="AI67" s="7" t="n">
        <f aca="false">SUM(AD67:AH67)</f>
        <v>10</v>
      </c>
      <c r="AJ67" s="55" t="n">
        <f aca="false">+AK67*0+AL67*1+AM67*2+AN67*3+AO67*5</f>
        <v>34</v>
      </c>
      <c r="AK67" s="57" t="n">
        <v>0</v>
      </c>
      <c r="AL67" s="57" t="n">
        <v>1</v>
      </c>
      <c r="AM67" s="57" t="n">
        <v>2</v>
      </c>
      <c r="AN67" s="57" t="n">
        <v>3</v>
      </c>
      <c r="AO67" s="57" t="n">
        <v>4</v>
      </c>
      <c r="AP67" s="58" t="n">
        <f aca="false">SUM(AK67:AO67)</f>
        <v>10</v>
      </c>
    </row>
    <row r="68" customFormat="false" ht="12.75" hidden="false" customHeight="false" outlineLevel="0" collapsed="false">
      <c r="A68" s="45" t="n">
        <v>14</v>
      </c>
      <c r="B68" s="46" t="n">
        <v>94</v>
      </c>
      <c r="C68" s="62" t="s">
        <v>283</v>
      </c>
      <c r="D68" s="54" t="n">
        <v>1087</v>
      </c>
      <c r="E68" s="59" t="s">
        <v>251</v>
      </c>
      <c r="F68" s="64" t="s">
        <v>42</v>
      </c>
      <c r="G68" s="80" t="s">
        <v>43</v>
      </c>
      <c r="H68" s="1" t="s">
        <v>44</v>
      </c>
      <c r="I68" s="67"/>
      <c r="J68" s="64" t="s">
        <v>284</v>
      </c>
      <c r="K68" s="85" t="s">
        <v>154</v>
      </c>
      <c r="L68" s="65" t="n">
        <f aca="false">+M68+N68+O68</f>
        <v>101</v>
      </c>
      <c r="M68" s="1" t="n">
        <f aca="false">+V68</f>
        <v>38</v>
      </c>
      <c r="N68" s="1" t="n">
        <f aca="false">+AC68</f>
        <v>34</v>
      </c>
      <c r="O68" s="1" t="n">
        <f aca="false">+AJ68</f>
        <v>29</v>
      </c>
      <c r="P68" s="1" t="n">
        <f aca="false">+W68+AD68+AK68</f>
        <v>0</v>
      </c>
      <c r="Q68" s="1" t="n">
        <f aca="false">+X68+AE68+AL68</f>
        <v>0</v>
      </c>
      <c r="R68" s="1" t="n">
        <f aca="false">+Y68+AF68+AM68</f>
        <v>3</v>
      </c>
      <c r="S68" s="1" t="n">
        <f aca="false">+Z68+AG68+AN68</f>
        <v>20</v>
      </c>
      <c r="T68" s="1" t="n">
        <f aca="false">+AA68+AH68+AO68</f>
        <v>7</v>
      </c>
      <c r="U68" s="65" t="n">
        <f aca="false">+P68*10000+Q68*1000+R68*100+S68*10+T68*1</f>
        <v>507</v>
      </c>
      <c r="V68" s="55" t="n">
        <f aca="false">+W68*0+X68*1+Y68*2+Z68*3+AA68*5</f>
        <v>38</v>
      </c>
      <c r="W68" s="57" t="n">
        <v>0</v>
      </c>
      <c r="X68" s="57" t="n">
        <v>0</v>
      </c>
      <c r="Y68" s="57" t="n">
        <v>0</v>
      </c>
      <c r="Z68" s="57" t="n">
        <v>6</v>
      </c>
      <c r="AA68" s="57" t="n">
        <v>4</v>
      </c>
      <c r="AB68" s="7" t="n">
        <f aca="false">SUM(W68:AA68)</f>
        <v>10</v>
      </c>
      <c r="AC68" s="55" t="n">
        <f aca="false">+AD68*0+AE68*1+AF68*2+AG68*3+AH68*5</f>
        <v>34</v>
      </c>
      <c r="AD68" s="57" t="n">
        <v>0</v>
      </c>
      <c r="AE68" s="57" t="n">
        <v>0</v>
      </c>
      <c r="AF68" s="57" t="n">
        <v>2</v>
      </c>
      <c r="AG68" s="57" t="n">
        <v>5</v>
      </c>
      <c r="AH68" s="57" t="n">
        <v>3</v>
      </c>
      <c r="AI68" s="7" t="n">
        <f aca="false">SUM(AD68:AH68)</f>
        <v>10</v>
      </c>
      <c r="AJ68" s="55" t="n">
        <f aca="false">+AK68*0+AL68*1+AM68*2+AN68*3+AO68*5</f>
        <v>29</v>
      </c>
      <c r="AK68" s="57" t="n">
        <v>0</v>
      </c>
      <c r="AL68" s="57" t="n">
        <v>0</v>
      </c>
      <c r="AM68" s="57" t="n">
        <v>1</v>
      </c>
      <c r="AN68" s="57" t="n">
        <v>9</v>
      </c>
      <c r="AO68" s="57" t="n">
        <v>0</v>
      </c>
      <c r="AP68" s="58" t="n">
        <f aca="false">SUM(AK68:AO68)</f>
        <v>10</v>
      </c>
    </row>
    <row r="69" customFormat="false" ht="12.75" hidden="false" customHeight="false" outlineLevel="0" collapsed="false">
      <c r="A69" s="45" t="n">
        <v>15</v>
      </c>
      <c r="B69" s="46" t="n">
        <v>71</v>
      </c>
      <c r="C69" s="62" t="s">
        <v>285</v>
      </c>
      <c r="D69" s="62" t="n">
        <v>2303</v>
      </c>
      <c r="E69" s="59" t="s">
        <v>251</v>
      </c>
      <c r="F69" s="60" t="s">
        <v>80</v>
      </c>
      <c r="G69" s="70" t="s">
        <v>81</v>
      </c>
      <c r="H69" s="62" t="s">
        <v>82</v>
      </c>
      <c r="I69" s="63"/>
      <c r="J69" s="64" t="s">
        <v>286</v>
      </c>
      <c r="K69" s="54" t="s">
        <v>154</v>
      </c>
      <c r="L69" s="55" t="n">
        <f aca="false">+M69+N69+O69</f>
        <v>103</v>
      </c>
      <c r="M69" s="1" t="n">
        <f aca="false">+V69</f>
        <v>32</v>
      </c>
      <c r="N69" s="1" t="n">
        <f aca="false">+AC69</f>
        <v>33</v>
      </c>
      <c r="O69" s="1" t="n">
        <f aca="false">+AJ69</f>
        <v>38</v>
      </c>
      <c r="P69" s="1" t="n">
        <f aca="false">+W69+AD69+AK69</f>
        <v>0</v>
      </c>
      <c r="Q69" s="1" t="n">
        <f aca="false">+X69+AE69+AL69</f>
        <v>3</v>
      </c>
      <c r="R69" s="1" t="n">
        <f aca="false">+Y69+AF69+AM69</f>
        <v>1</v>
      </c>
      <c r="S69" s="1" t="n">
        <f aca="false">+Z69+AG69+AN69</f>
        <v>16</v>
      </c>
      <c r="T69" s="1" t="n">
        <f aca="false">+AA69+AH69+AO69</f>
        <v>10</v>
      </c>
      <c r="U69" s="65" t="n">
        <f aca="false">+P69*10000+Q69*1000+R69*100+S69*10+T69*1</f>
        <v>3270</v>
      </c>
      <c r="V69" s="55" t="n">
        <f aca="false">+W69*0+X69*1+Y69*2+Z69*3+AA69*5</f>
        <v>32</v>
      </c>
      <c r="W69" s="57" t="n">
        <v>0</v>
      </c>
      <c r="X69" s="57" t="n">
        <v>2</v>
      </c>
      <c r="Y69" s="57" t="n">
        <v>0</v>
      </c>
      <c r="Z69" s="57" t="n">
        <v>5</v>
      </c>
      <c r="AA69" s="57" t="n">
        <v>3</v>
      </c>
      <c r="AB69" s="7" t="n">
        <f aca="false">SUM(W69:AA69)</f>
        <v>10</v>
      </c>
      <c r="AC69" s="55" t="n">
        <f aca="false">+AD69*0+AE69*1+AF69*2+AG69*3+AH69*5</f>
        <v>33</v>
      </c>
      <c r="AD69" s="57" t="n">
        <v>0</v>
      </c>
      <c r="AE69" s="57" t="n">
        <v>1</v>
      </c>
      <c r="AF69" s="57" t="n">
        <v>1</v>
      </c>
      <c r="AG69" s="57" t="n">
        <v>5</v>
      </c>
      <c r="AH69" s="57" t="n">
        <v>3</v>
      </c>
      <c r="AI69" s="7" t="n">
        <f aca="false">SUM(AD69:AH69)</f>
        <v>10</v>
      </c>
      <c r="AJ69" s="55" t="n">
        <f aca="false">+AK69*0+AL69*1+AM69*2+AN69*3+AO69*5</f>
        <v>38</v>
      </c>
      <c r="AK69" s="57" t="n">
        <v>0</v>
      </c>
      <c r="AL69" s="57" t="n">
        <v>0</v>
      </c>
      <c r="AM69" s="57" t="n">
        <v>0</v>
      </c>
      <c r="AN69" s="57" t="n">
        <v>6</v>
      </c>
      <c r="AO69" s="57" t="n">
        <v>4</v>
      </c>
      <c r="AP69" s="58" t="n">
        <f aca="false">SUM(AK69:AO69)</f>
        <v>10</v>
      </c>
    </row>
    <row r="70" customFormat="false" ht="12.75" hidden="false" customHeight="false" outlineLevel="0" collapsed="false">
      <c r="A70" s="45" t="n">
        <v>16</v>
      </c>
      <c r="B70" s="46" t="n">
        <v>93</v>
      </c>
      <c r="C70" s="62" t="s">
        <v>287</v>
      </c>
      <c r="D70" s="62" t="n">
        <v>9040</v>
      </c>
      <c r="E70" s="59" t="s">
        <v>251</v>
      </c>
      <c r="F70" s="60" t="s">
        <v>42</v>
      </c>
      <c r="G70" s="70" t="s">
        <v>43</v>
      </c>
      <c r="H70" s="62" t="s">
        <v>44</v>
      </c>
      <c r="I70" s="63"/>
      <c r="J70" s="64" t="s">
        <v>288</v>
      </c>
      <c r="K70" s="78" t="s">
        <v>60</v>
      </c>
      <c r="L70" s="55" t="n">
        <f aca="false">+M70+N70+O70</f>
        <v>103</v>
      </c>
      <c r="M70" s="1" t="n">
        <f aca="false">+V70</f>
        <v>36</v>
      </c>
      <c r="N70" s="1" t="n">
        <f aca="false">+AC70</f>
        <v>33</v>
      </c>
      <c r="O70" s="1" t="n">
        <f aca="false">+AJ70</f>
        <v>34</v>
      </c>
      <c r="P70" s="1" t="n">
        <f aca="false">+W70+AD70+AK70</f>
        <v>0</v>
      </c>
      <c r="Q70" s="1" t="n">
        <f aca="false">+X70+AE70+AL70</f>
        <v>1</v>
      </c>
      <c r="R70" s="1" t="n">
        <f aca="false">+Y70+AF70+AM70</f>
        <v>1</v>
      </c>
      <c r="S70" s="1" t="n">
        <f aca="false">+Z70+AG70+AN70</f>
        <v>20</v>
      </c>
      <c r="T70" s="1" t="n">
        <f aca="false">+AA70+AH70+AO70</f>
        <v>8</v>
      </c>
      <c r="U70" s="65" t="n">
        <f aca="false">+P70*10000+Q70*1000+R70*100+S70*10+T70*1</f>
        <v>1308</v>
      </c>
      <c r="V70" s="55" t="n">
        <f aca="false">+W70*0+X70*1+Y70*2+Z70*3+AA70*5</f>
        <v>36</v>
      </c>
      <c r="W70" s="1" t="n">
        <v>0</v>
      </c>
      <c r="X70" s="1" t="n">
        <v>0</v>
      </c>
      <c r="Y70" s="1" t="n">
        <v>0</v>
      </c>
      <c r="Z70" s="57" t="n">
        <v>7</v>
      </c>
      <c r="AA70" s="57" t="n">
        <v>3</v>
      </c>
      <c r="AB70" s="7" t="n">
        <f aca="false">SUM(W70:AA70)</f>
        <v>10</v>
      </c>
      <c r="AC70" s="55" t="n">
        <f aca="false">+AD70*0+AE70*1+AF70*2+AG70*3+AH70*5</f>
        <v>33</v>
      </c>
      <c r="AD70" s="57" t="n">
        <v>0</v>
      </c>
      <c r="AE70" s="57" t="n">
        <v>0</v>
      </c>
      <c r="AF70" s="57" t="n">
        <v>1</v>
      </c>
      <c r="AG70" s="57" t="n">
        <v>7</v>
      </c>
      <c r="AH70" s="57" t="n">
        <v>2</v>
      </c>
      <c r="AI70" s="7" t="n">
        <f aca="false">SUM(AD70:AH70)</f>
        <v>10</v>
      </c>
      <c r="AJ70" s="55" t="n">
        <f aca="false">+AK70*0+AL70*1+AM70*2+AN70*3+AO70*5</f>
        <v>34</v>
      </c>
      <c r="AK70" s="57" t="n">
        <v>0</v>
      </c>
      <c r="AL70" s="57" t="n">
        <v>1</v>
      </c>
      <c r="AM70" s="57" t="n">
        <v>0</v>
      </c>
      <c r="AN70" s="57" t="n">
        <v>6</v>
      </c>
      <c r="AO70" s="57" t="n">
        <v>3</v>
      </c>
      <c r="AP70" s="58" t="n">
        <f aca="false">SUM(AK70:AO70)</f>
        <v>10</v>
      </c>
    </row>
    <row r="71" customFormat="false" ht="12.75" hidden="false" customHeight="false" outlineLevel="0" collapsed="false">
      <c r="A71" s="45" t="n">
        <v>17</v>
      </c>
      <c r="B71" s="46" t="n">
        <v>77</v>
      </c>
      <c r="C71" s="62" t="s">
        <v>289</v>
      </c>
      <c r="D71" s="62" t="n">
        <v>10017</v>
      </c>
      <c r="E71" s="59" t="s">
        <v>251</v>
      </c>
      <c r="F71" s="60" t="s">
        <v>290</v>
      </c>
      <c r="G71" s="70" t="s">
        <v>291</v>
      </c>
      <c r="H71" s="62" t="s">
        <v>292</v>
      </c>
      <c r="I71" s="63"/>
      <c r="J71" s="64" t="s">
        <v>293</v>
      </c>
      <c r="K71" s="83" t="s">
        <v>154</v>
      </c>
      <c r="L71" s="65" t="n">
        <f aca="false">+M71+N71+O71</f>
        <v>108</v>
      </c>
      <c r="M71" s="1" t="n">
        <f aca="false">+V71</f>
        <v>35</v>
      </c>
      <c r="N71" s="1" t="n">
        <f aca="false">+AC71</f>
        <v>38</v>
      </c>
      <c r="O71" s="1" t="n">
        <f aca="false">+AJ71</f>
        <v>35</v>
      </c>
      <c r="P71" s="1" t="n">
        <f aca="false">+W71+AD71+AK71</f>
        <v>2</v>
      </c>
      <c r="Q71" s="1" t="n">
        <f aca="false">+X71+AE71+AL71</f>
        <v>0</v>
      </c>
      <c r="R71" s="1" t="n">
        <f aca="false">+Y71+AF71+AM71</f>
        <v>0</v>
      </c>
      <c r="S71" s="1" t="n">
        <f aca="false">+Z71+AG71+AN71</f>
        <v>16</v>
      </c>
      <c r="T71" s="1" t="n">
        <f aca="false">+AA71+AH71+AO71</f>
        <v>12</v>
      </c>
      <c r="U71" s="65" t="n">
        <f aca="false">+P71*10000+Q71*1000+R71*100+S71*10+T71*1</f>
        <v>20172</v>
      </c>
      <c r="V71" s="55" t="n">
        <f aca="false">+W71*0+X71*1+Y71*2+Z71*3+AA71*5</f>
        <v>35</v>
      </c>
      <c r="W71" s="57" t="n">
        <v>1</v>
      </c>
      <c r="X71" s="57" t="n">
        <v>0</v>
      </c>
      <c r="Y71" s="57" t="n">
        <v>0</v>
      </c>
      <c r="Z71" s="57" t="n">
        <v>5</v>
      </c>
      <c r="AA71" s="57" t="n">
        <v>4</v>
      </c>
      <c r="AB71" s="7" t="n">
        <f aca="false">SUM(W71:AA71)</f>
        <v>10</v>
      </c>
      <c r="AC71" s="55" t="n">
        <f aca="false">+AD71*0+AE71*1+AF71*2+AG71*3+AH71*5</f>
        <v>38</v>
      </c>
      <c r="AD71" s="57" t="n">
        <v>0</v>
      </c>
      <c r="AE71" s="57" t="n">
        <v>0</v>
      </c>
      <c r="AF71" s="57" t="n">
        <v>0</v>
      </c>
      <c r="AG71" s="57" t="n">
        <v>6</v>
      </c>
      <c r="AH71" s="57" t="n">
        <v>4</v>
      </c>
      <c r="AI71" s="7" t="n">
        <f aca="false">SUM(AD71:AH71)</f>
        <v>10</v>
      </c>
      <c r="AJ71" s="55" t="n">
        <f aca="false">+AK71*0+AL71*1+AM71*2+AN71*3+AO71*5</f>
        <v>35</v>
      </c>
      <c r="AK71" s="57" t="n">
        <v>1</v>
      </c>
      <c r="AL71" s="57" t="n">
        <v>0</v>
      </c>
      <c r="AM71" s="57" t="n">
        <v>0</v>
      </c>
      <c r="AN71" s="57" t="n">
        <v>5</v>
      </c>
      <c r="AO71" s="57" t="n">
        <v>4</v>
      </c>
      <c r="AP71" s="58" t="n">
        <f aca="false">SUM(AK71:AO71)</f>
        <v>10</v>
      </c>
    </row>
    <row r="72" customFormat="false" ht="12.75" hidden="false" customHeight="false" outlineLevel="0" collapsed="false">
      <c r="A72" s="45" t="s">
        <v>247</v>
      </c>
      <c r="B72" s="46" t="n">
        <v>88</v>
      </c>
      <c r="C72" s="62" t="s">
        <v>294</v>
      </c>
      <c r="D72" s="62" t="n">
        <v>17</v>
      </c>
      <c r="E72" s="59" t="s">
        <v>251</v>
      </c>
      <c r="F72" s="60" t="s">
        <v>42</v>
      </c>
      <c r="G72" s="70" t="s">
        <v>43</v>
      </c>
      <c r="H72" s="62" t="s">
        <v>44</v>
      </c>
      <c r="I72" s="63"/>
      <c r="J72" s="64" t="s">
        <v>295</v>
      </c>
      <c r="K72" s="86" t="s">
        <v>154</v>
      </c>
      <c r="L72" s="65" t="n">
        <f aca="false">+M72+N72+O72</f>
        <v>10025</v>
      </c>
      <c r="M72" s="1" t="n">
        <f aca="false">+V72</f>
        <v>35</v>
      </c>
      <c r="N72" s="1" t="n">
        <f aca="false">+AC72</f>
        <v>4995</v>
      </c>
      <c r="O72" s="1" t="n">
        <f aca="false">+AJ72</f>
        <v>4995</v>
      </c>
      <c r="P72" s="1" t="n">
        <f aca="false">+W72+AD72+AK72</f>
        <v>0</v>
      </c>
      <c r="Q72" s="1" t="n">
        <f aca="false">+X72+AE72+AL72</f>
        <v>1</v>
      </c>
      <c r="R72" s="1" t="n">
        <f aca="false">+Y72+AF72+AM72</f>
        <v>1</v>
      </c>
      <c r="S72" s="1" t="n">
        <f aca="false">+Z72+AG72+AN72</f>
        <v>4</v>
      </c>
      <c r="T72" s="1" t="n">
        <f aca="false">+AA72+AH72+AO72</f>
        <v>2002</v>
      </c>
      <c r="U72" s="65" t="n">
        <f aca="false">+P72*10000+Q72*1000+R72*100+S72*10+T72*1</f>
        <v>3142</v>
      </c>
      <c r="V72" s="55" t="n">
        <f aca="false">+W72*0+X72*1+Y72*2+Z72*3+AA72*5</f>
        <v>35</v>
      </c>
      <c r="W72" s="1" t="n">
        <v>0</v>
      </c>
      <c r="X72" s="1" t="n">
        <v>1</v>
      </c>
      <c r="Y72" s="1" t="n">
        <v>1</v>
      </c>
      <c r="Z72" s="57" t="n">
        <v>4</v>
      </c>
      <c r="AA72" s="57" t="n">
        <v>4</v>
      </c>
      <c r="AB72" s="7" t="n">
        <f aca="false">SUM(W72:AA72)</f>
        <v>10</v>
      </c>
      <c r="AC72" s="55" t="n">
        <f aca="false">+AD72*0+AE72*1+AF72*2+AG72*3+AH72*5</f>
        <v>4995</v>
      </c>
      <c r="AD72" s="57"/>
      <c r="AE72" s="57"/>
      <c r="AF72" s="57"/>
      <c r="AG72" s="57"/>
      <c r="AH72" s="57" t="n">
        <v>999</v>
      </c>
      <c r="AI72" s="7" t="n">
        <f aca="false">SUM(AD72:AH72)</f>
        <v>999</v>
      </c>
      <c r="AJ72" s="55" t="n">
        <f aca="false">+AK72*0+AL72*1+AM72*2+AN72*3+AO72*5</f>
        <v>4995</v>
      </c>
      <c r="AK72" s="57"/>
      <c r="AL72" s="57"/>
      <c r="AM72" s="57"/>
      <c r="AN72" s="57"/>
      <c r="AO72" s="57" t="n">
        <v>999</v>
      </c>
      <c r="AP72" s="58" t="n">
        <f aca="false">SUM(AK72:AO72)</f>
        <v>999</v>
      </c>
    </row>
    <row r="73" customFormat="false" ht="12.75" hidden="false" customHeight="false" outlineLevel="0" collapsed="false">
      <c r="A73" s="45" t="s">
        <v>247</v>
      </c>
      <c r="B73" s="46" t="n">
        <v>74</v>
      </c>
      <c r="C73" s="62" t="s">
        <v>296</v>
      </c>
      <c r="D73" s="62" t="n">
        <v>10185</v>
      </c>
      <c r="E73" s="59" t="s">
        <v>251</v>
      </c>
      <c r="F73" s="60" t="s">
        <v>42</v>
      </c>
      <c r="G73" s="70" t="s">
        <v>43</v>
      </c>
      <c r="H73" s="62" t="s">
        <v>44</v>
      </c>
      <c r="I73" s="63"/>
      <c r="J73" s="64" t="s">
        <v>297</v>
      </c>
      <c r="K73" s="83" t="s">
        <v>69</v>
      </c>
      <c r="L73" s="65" t="n">
        <f aca="false">+M73+N73+O73</f>
        <v>14985</v>
      </c>
      <c r="M73" s="1" t="n">
        <f aca="false">+V73</f>
        <v>4995</v>
      </c>
      <c r="N73" s="1" t="n">
        <f aca="false">+AC73</f>
        <v>4995</v>
      </c>
      <c r="O73" s="1" t="n">
        <f aca="false">+AJ73</f>
        <v>4995</v>
      </c>
      <c r="P73" s="1" t="n">
        <f aca="false">+W73+AD73+AK73</f>
        <v>0</v>
      </c>
      <c r="Q73" s="1" t="n">
        <f aca="false">+X73+AE73+AL73</f>
        <v>0</v>
      </c>
      <c r="R73" s="1" t="n">
        <f aca="false">+Y73+AF73+AM73</f>
        <v>0</v>
      </c>
      <c r="S73" s="1" t="n">
        <f aca="false">+Z73+AG73+AN73</f>
        <v>0</v>
      </c>
      <c r="T73" s="1" t="n">
        <f aca="false">+AA73+AH73+AO73</f>
        <v>2997</v>
      </c>
      <c r="U73" s="65" t="n">
        <f aca="false">+P73*10000+Q73*1000+R73*100+S73*10+T73*1</f>
        <v>2997</v>
      </c>
      <c r="V73" s="55" t="n">
        <f aca="false">+W73*0+X73*1+Y73*2+Z73*3+AA73*5</f>
        <v>4995</v>
      </c>
      <c r="Z73" s="57"/>
      <c r="AA73" s="57" t="n">
        <v>999</v>
      </c>
      <c r="AB73" s="7" t="n">
        <f aca="false">SUM(W73:AA73)</f>
        <v>999</v>
      </c>
      <c r="AC73" s="55" t="n">
        <f aca="false">+AD73*0+AE73*1+AF73*2+AG73*3+AH73*5</f>
        <v>4995</v>
      </c>
      <c r="AD73" s="57"/>
      <c r="AE73" s="57"/>
      <c r="AF73" s="57"/>
      <c r="AG73" s="57"/>
      <c r="AH73" s="57" t="n">
        <v>999</v>
      </c>
      <c r="AI73" s="7" t="n">
        <f aca="false">SUM(AD73:AH73)</f>
        <v>999</v>
      </c>
      <c r="AJ73" s="55" t="n">
        <f aca="false">+AK73*0+AL73*1+AM73*2+AN73*3+AO73*5</f>
        <v>4995</v>
      </c>
      <c r="AK73" s="57"/>
      <c r="AL73" s="57"/>
      <c r="AM73" s="57"/>
      <c r="AN73" s="57"/>
      <c r="AO73" s="57" t="n">
        <v>999</v>
      </c>
      <c r="AP73" s="58" t="n">
        <f aca="false">SUM(AK73:AO73)</f>
        <v>999</v>
      </c>
    </row>
    <row r="74" customFormat="false" ht="12.75" hidden="false" customHeight="false" outlineLevel="0" collapsed="false">
      <c r="A74" s="45" t="s">
        <v>247</v>
      </c>
      <c r="B74" s="46" t="n">
        <v>85</v>
      </c>
      <c r="C74" s="62" t="s">
        <v>298</v>
      </c>
      <c r="D74" s="62"/>
      <c r="E74" s="59" t="s">
        <v>251</v>
      </c>
      <c r="F74" s="60" t="s">
        <v>88</v>
      </c>
      <c r="G74" s="70" t="s">
        <v>221</v>
      </c>
      <c r="H74" s="62" t="s">
        <v>222</v>
      </c>
      <c r="I74" s="63"/>
      <c r="J74" s="64" t="s">
        <v>299</v>
      </c>
      <c r="K74" s="86" t="s">
        <v>34</v>
      </c>
      <c r="L74" s="65" t="n">
        <f aca="false">+M74+N74+O74</f>
        <v>14985</v>
      </c>
      <c r="M74" s="1" t="n">
        <f aca="false">+V74</f>
        <v>4995</v>
      </c>
      <c r="N74" s="1" t="n">
        <f aca="false">+AC74</f>
        <v>4995</v>
      </c>
      <c r="O74" s="1" t="n">
        <f aca="false">+AJ74</f>
        <v>4995</v>
      </c>
      <c r="P74" s="1" t="n">
        <f aca="false">+W74+AD74+AK74</f>
        <v>0</v>
      </c>
      <c r="Q74" s="1" t="n">
        <f aca="false">+X74+AE74+AL74</f>
        <v>0</v>
      </c>
      <c r="R74" s="1" t="n">
        <f aca="false">+Y74+AF74+AM74</f>
        <v>0</v>
      </c>
      <c r="S74" s="1" t="n">
        <f aca="false">+Z74+AG74+AN74</f>
        <v>0</v>
      </c>
      <c r="T74" s="1" t="n">
        <f aca="false">+AA74+AH74+AO74</f>
        <v>2997</v>
      </c>
      <c r="U74" s="65" t="n">
        <f aca="false">+P74*10000+Q74*1000+R74*100+S74*10+T74*1</f>
        <v>2997</v>
      </c>
      <c r="V74" s="55" t="n">
        <f aca="false">+W74*0+X74*1+Y74*2+Z74*3+AA74*5</f>
        <v>4995</v>
      </c>
      <c r="Z74" s="57"/>
      <c r="AA74" s="57" t="n">
        <v>999</v>
      </c>
      <c r="AB74" s="7" t="n">
        <f aca="false">SUM(W74:AA74)</f>
        <v>999</v>
      </c>
      <c r="AC74" s="55" t="n">
        <f aca="false">+AD74*0+AE74*1+AF74*2+AG74*3+AH74*5</f>
        <v>4995</v>
      </c>
      <c r="AD74" s="57"/>
      <c r="AE74" s="57"/>
      <c r="AF74" s="57"/>
      <c r="AG74" s="57"/>
      <c r="AH74" s="57" t="n">
        <v>999</v>
      </c>
      <c r="AI74" s="7" t="n">
        <f aca="false">SUM(AD74:AH74)</f>
        <v>999</v>
      </c>
      <c r="AJ74" s="55" t="n">
        <f aca="false">+AK74*0+AL74*1+AM74*2+AN74*3+AO74*5</f>
        <v>4995</v>
      </c>
      <c r="AK74" s="57"/>
      <c r="AL74" s="57"/>
      <c r="AM74" s="57"/>
      <c r="AN74" s="57"/>
      <c r="AO74" s="57" t="n">
        <v>999</v>
      </c>
      <c r="AP74" s="58" t="n">
        <f aca="false">SUM(AK74:AO74)</f>
        <v>999</v>
      </c>
    </row>
    <row r="75" customFormat="false" ht="12.75" hidden="false" customHeight="false" outlineLevel="0" collapsed="false">
      <c r="A75" s="45" t="s">
        <v>247</v>
      </c>
      <c r="B75" s="46" t="n">
        <v>90</v>
      </c>
      <c r="C75" s="62" t="s">
        <v>300</v>
      </c>
      <c r="D75" s="62"/>
      <c r="E75" s="59" t="s">
        <v>251</v>
      </c>
      <c r="F75" s="87"/>
      <c r="G75" s="70" t="s">
        <v>301</v>
      </c>
      <c r="H75" s="62"/>
      <c r="I75" s="63"/>
      <c r="J75" s="64" t="s">
        <v>302</v>
      </c>
      <c r="K75" s="85" t="s">
        <v>34</v>
      </c>
      <c r="L75" s="65" t="n">
        <f aca="false">+M75+N75+O75</f>
        <v>14985</v>
      </c>
      <c r="M75" s="1" t="n">
        <f aca="false">+V75</f>
        <v>4995</v>
      </c>
      <c r="N75" s="1" t="n">
        <f aca="false">+AC75</f>
        <v>4995</v>
      </c>
      <c r="O75" s="1" t="n">
        <f aca="false">+AJ75</f>
        <v>4995</v>
      </c>
      <c r="P75" s="1" t="n">
        <f aca="false">+W75+AD75+AK75</f>
        <v>0</v>
      </c>
      <c r="Q75" s="1" t="n">
        <f aca="false">+X75+AE75+AL75</f>
        <v>0</v>
      </c>
      <c r="R75" s="1" t="n">
        <f aca="false">+Y75+AF75+AM75</f>
        <v>0</v>
      </c>
      <c r="S75" s="1" t="n">
        <f aca="false">+Z75+AG75+AN75</f>
        <v>0</v>
      </c>
      <c r="T75" s="1" t="n">
        <f aca="false">+AA75+AH75+AO75</f>
        <v>2997</v>
      </c>
      <c r="U75" s="65" t="n">
        <f aca="false">+P75*10000+Q75*1000+R75*100+S75*10+T75*1</f>
        <v>2997</v>
      </c>
      <c r="V75" s="55" t="n">
        <f aca="false">+W75*0+X75*1+Y75*2+Z75*3+AA75*5</f>
        <v>4995</v>
      </c>
      <c r="Z75" s="57"/>
      <c r="AA75" s="57" t="n">
        <v>999</v>
      </c>
      <c r="AB75" s="7" t="n">
        <f aca="false">SUM(W75:AA75)</f>
        <v>999</v>
      </c>
      <c r="AC75" s="55" t="n">
        <f aca="false">+AD75*0+AE75*1+AF75*2+AG75*3+AH75*5</f>
        <v>4995</v>
      </c>
      <c r="AD75" s="57"/>
      <c r="AE75" s="57"/>
      <c r="AF75" s="57"/>
      <c r="AG75" s="57"/>
      <c r="AH75" s="57" t="n">
        <v>999</v>
      </c>
      <c r="AI75" s="7" t="n">
        <f aca="false">SUM(AD75:AH75)</f>
        <v>999</v>
      </c>
      <c r="AJ75" s="55" t="n">
        <f aca="false">+AK75*0+AL75*1+AM75*2+AN75*3+AO75*5</f>
        <v>4995</v>
      </c>
      <c r="AK75" s="57"/>
      <c r="AL75" s="57"/>
      <c r="AM75" s="57"/>
      <c r="AN75" s="57"/>
      <c r="AO75" s="57" t="n">
        <v>999</v>
      </c>
      <c r="AP75" s="58" t="n">
        <f aca="false">SUM(AK75:AO75)</f>
        <v>999</v>
      </c>
    </row>
    <row r="76" customFormat="false" ht="12.75" hidden="false" customHeight="false" outlineLevel="0" collapsed="false">
      <c r="A76" s="45" t="n">
        <v>1</v>
      </c>
      <c r="B76" s="46" t="n">
        <v>96</v>
      </c>
      <c r="C76" s="62" t="s">
        <v>303</v>
      </c>
      <c r="D76" s="62" t="n">
        <v>6060</v>
      </c>
      <c r="E76" s="80" t="s">
        <v>304</v>
      </c>
      <c r="F76" s="70" t="n">
        <v>1971</v>
      </c>
      <c r="G76" s="70" t="s">
        <v>43</v>
      </c>
      <c r="H76" s="62" t="s">
        <v>44</v>
      </c>
      <c r="I76" s="63"/>
      <c r="J76" s="64" t="s">
        <v>305</v>
      </c>
      <c r="K76" s="83" t="s">
        <v>34</v>
      </c>
      <c r="L76" s="65" t="n">
        <f aca="false">+M76+N76+O76</f>
        <v>47</v>
      </c>
      <c r="M76" s="1" t="n">
        <f aca="false">+V76</f>
        <v>20</v>
      </c>
      <c r="N76" s="1" t="n">
        <f aca="false">+AC76</f>
        <v>15</v>
      </c>
      <c r="O76" s="1" t="n">
        <f aca="false">+AJ76</f>
        <v>12</v>
      </c>
      <c r="P76" s="1" t="n">
        <f aca="false">+W76+AD76+AK76</f>
        <v>14</v>
      </c>
      <c r="Q76" s="1" t="n">
        <f aca="false">+X76+AE76+AL76</f>
        <v>5</v>
      </c>
      <c r="R76" s="1" t="n">
        <f aca="false">+Y76+AF76+AM76</f>
        <v>1</v>
      </c>
      <c r="S76" s="1" t="n">
        <f aca="false">+Z76+AG76+AN76</f>
        <v>5</v>
      </c>
      <c r="T76" s="1" t="n">
        <f aca="false">+AA76+AH76+AO76</f>
        <v>5</v>
      </c>
      <c r="U76" s="65" t="n">
        <f aca="false">+P76*10000+Q76*1000+R76*100+S76*10+T76*1</f>
        <v>145155</v>
      </c>
      <c r="V76" s="55" t="n">
        <f aca="false">+W76*0+X76*1+Y76*2+Z76*3+AA76*5</f>
        <v>20</v>
      </c>
      <c r="W76" s="57" t="n">
        <v>3</v>
      </c>
      <c r="X76" s="57" t="n">
        <v>2</v>
      </c>
      <c r="Y76" s="57" t="n">
        <v>1</v>
      </c>
      <c r="Z76" s="57" t="n">
        <v>2</v>
      </c>
      <c r="AA76" s="57" t="n">
        <v>2</v>
      </c>
      <c r="AB76" s="7" t="n">
        <f aca="false">SUM(W76:AA76)</f>
        <v>10</v>
      </c>
      <c r="AC76" s="55" t="n">
        <f aca="false">+AD76*0+AE76*1+AF76*2+AG76*3+AH76*5</f>
        <v>15</v>
      </c>
      <c r="AD76" s="57" t="n">
        <v>5</v>
      </c>
      <c r="AE76" s="57" t="n">
        <v>2</v>
      </c>
      <c r="AF76" s="57" t="n">
        <v>0</v>
      </c>
      <c r="AG76" s="57" t="n">
        <v>1</v>
      </c>
      <c r="AH76" s="57" t="n">
        <v>2</v>
      </c>
      <c r="AI76" s="7" t="n">
        <f aca="false">SUM(AD76:AH76)</f>
        <v>10</v>
      </c>
      <c r="AJ76" s="55" t="n">
        <f aca="false">+AK76*0+AL76*1+AM76*2+AN76*3+AO76*5</f>
        <v>12</v>
      </c>
      <c r="AK76" s="57" t="n">
        <v>6</v>
      </c>
      <c r="AL76" s="57" t="n">
        <v>1</v>
      </c>
      <c r="AM76" s="57" t="n">
        <v>0</v>
      </c>
      <c r="AN76" s="57" t="n">
        <v>2</v>
      </c>
      <c r="AO76" s="57" t="n">
        <v>1</v>
      </c>
      <c r="AP76" s="58" t="n">
        <f aca="false">SUM(AK76:AO76)</f>
        <v>10</v>
      </c>
    </row>
    <row r="77" customFormat="false" ht="12.75" hidden="false" customHeight="false" outlineLevel="0" collapsed="false">
      <c r="A77" s="45" t="n">
        <v>2</v>
      </c>
      <c r="B77" s="46" t="n">
        <v>98</v>
      </c>
      <c r="C77" s="62" t="s">
        <v>306</v>
      </c>
      <c r="D77" s="62" t="n">
        <v>91</v>
      </c>
      <c r="E77" s="80" t="s">
        <v>304</v>
      </c>
      <c r="F77" s="70" t="n">
        <v>2317</v>
      </c>
      <c r="G77" s="70" t="s">
        <v>291</v>
      </c>
      <c r="H77" s="62" t="s">
        <v>292</v>
      </c>
      <c r="I77" s="63"/>
      <c r="J77" s="64" t="s">
        <v>307</v>
      </c>
      <c r="K77" s="83" t="s">
        <v>308</v>
      </c>
      <c r="L77" s="65" t="n">
        <f aca="false">+M77+N77+O77</f>
        <v>51</v>
      </c>
      <c r="M77" s="1" t="n">
        <f aca="false">+V77</f>
        <v>25</v>
      </c>
      <c r="N77" s="1" t="n">
        <f aca="false">+AC77</f>
        <v>15</v>
      </c>
      <c r="O77" s="1" t="n">
        <f aca="false">+AJ77</f>
        <v>11</v>
      </c>
      <c r="P77" s="1" t="n">
        <f aca="false">+W77+AD77+AK77</f>
        <v>9</v>
      </c>
      <c r="Q77" s="1" t="n">
        <f aca="false">+X77+AE77+AL77</f>
        <v>7</v>
      </c>
      <c r="R77" s="1" t="n">
        <f aca="false">+Y77+AF77+AM77</f>
        <v>2</v>
      </c>
      <c r="S77" s="1" t="n">
        <f aca="false">+Z77+AG77+AN77</f>
        <v>10</v>
      </c>
      <c r="T77" s="1" t="n">
        <f aca="false">+AA77+AH77+AO77</f>
        <v>2</v>
      </c>
      <c r="U77" s="65" t="n">
        <f aca="false">+P77*10000+Q77*1000+R77*100+S77*10+T77*1</f>
        <v>97302</v>
      </c>
      <c r="V77" s="55" t="n">
        <f aca="false">+W77*0+X77*1+Y77*2+Z77*3+AA77*5</f>
        <v>25</v>
      </c>
      <c r="W77" s="57" t="n">
        <v>1</v>
      </c>
      <c r="X77" s="57" t="n">
        <v>1</v>
      </c>
      <c r="Y77" s="57" t="n">
        <v>2</v>
      </c>
      <c r="Z77" s="57" t="n">
        <v>5</v>
      </c>
      <c r="AA77" s="57" t="n">
        <v>1</v>
      </c>
      <c r="AB77" s="7" t="n">
        <f aca="false">SUM(W77:AA77)</f>
        <v>10</v>
      </c>
      <c r="AC77" s="55" t="n">
        <f aca="false">+AD77*0+AE77*1+AF77*2+AG77*3+AH77*5</f>
        <v>15</v>
      </c>
      <c r="AD77" s="57" t="n">
        <v>3</v>
      </c>
      <c r="AE77" s="57" t="n">
        <v>4</v>
      </c>
      <c r="AF77" s="57" t="n">
        <v>0</v>
      </c>
      <c r="AG77" s="57" t="n">
        <v>2</v>
      </c>
      <c r="AH77" s="57" t="n">
        <v>1</v>
      </c>
      <c r="AI77" s="7" t="n">
        <f aca="false">SUM(AD77:AH77)</f>
        <v>10</v>
      </c>
      <c r="AJ77" s="55" t="n">
        <f aca="false">+AK77*0+AL77*1+AM77*2+AN77*3+AO77*5</f>
        <v>11</v>
      </c>
      <c r="AK77" s="57" t="n">
        <v>5</v>
      </c>
      <c r="AL77" s="57" t="n">
        <v>2</v>
      </c>
      <c r="AM77" s="57" t="n">
        <v>0</v>
      </c>
      <c r="AN77" s="57" t="n">
        <v>3</v>
      </c>
      <c r="AO77" s="57" t="n">
        <v>0</v>
      </c>
      <c r="AP77" s="58" t="n">
        <f aca="false">SUM(AK77:AO77)</f>
        <v>10</v>
      </c>
    </row>
    <row r="78" customFormat="false" ht="12.75" hidden="false" customHeight="false" outlineLevel="0" collapsed="false">
      <c r="A78" s="45" t="n">
        <v>3</v>
      </c>
      <c r="B78" s="46" t="n">
        <v>101</v>
      </c>
      <c r="C78" s="62" t="s">
        <v>309</v>
      </c>
      <c r="D78" s="88"/>
      <c r="E78" s="80" t="s">
        <v>304</v>
      </c>
      <c r="F78" s="60" t="s">
        <v>88</v>
      </c>
      <c r="G78" s="70" t="s">
        <v>221</v>
      </c>
      <c r="H78" s="62" t="s">
        <v>222</v>
      </c>
      <c r="I78" s="63"/>
      <c r="J78" s="64" t="s">
        <v>310</v>
      </c>
      <c r="K78" s="85" t="s">
        <v>34</v>
      </c>
      <c r="L78" s="65" t="n">
        <f aca="false">+M78+N78+O78</f>
        <v>59</v>
      </c>
      <c r="M78" s="1" t="n">
        <f aca="false">+V78</f>
        <v>22</v>
      </c>
      <c r="N78" s="1" t="n">
        <f aca="false">+AC78</f>
        <v>19</v>
      </c>
      <c r="O78" s="1" t="n">
        <f aca="false">+AJ78</f>
        <v>18</v>
      </c>
      <c r="P78" s="1" t="n">
        <f aca="false">+W78+AD78+AK78</f>
        <v>7</v>
      </c>
      <c r="Q78" s="1" t="n">
        <f aca="false">+X78+AE78+AL78</f>
        <v>6</v>
      </c>
      <c r="R78" s="1" t="n">
        <f aca="false">+Y78+AF78+AM78</f>
        <v>4</v>
      </c>
      <c r="S78" s="1" t="n">
        <f aca="false">+Z78+AG78+AN78</f>
        <v>10</v>
      </c>
      <c r="T78" s="1" t="n">
        <f aca="false">+AA78+AH78+AO78</f>
        <v>3</v>
      </c>
      <c r="U78" s="65" t="n">
        <f aca="false">+P78*10000+Q78*1000+R78*100+S78*10+T78*1</f>
        <v>76503</v>
      </c>
      <c r="V78" s="55" t="n">
        <f aca="false">+W78*0+X78*1+Y78*2+Z78*3+AA78*5</f>
        <v>22</v>
      </c>
      <c r="W78" s="57" t="n">
        <v>2</v>
      </c>
      <c r="X78" s="57" t="n">
        <v>2</v>
      </c>
      <c r="Y78" s="57" t="n">
        <v>0</v>
      </c>
      <c r="Z78" s="57" t="n">
        <v>5</v>
      </c>
      <c r="AA78" s="57" t="n">
        <v>1</v>
      </c>
      <c r="AB78" s="7" t="n">
        <f aca="false">SUM(W78:AA78)</f>
        <v>10</v>
      </c>
      <c r="AC78" s="55" t="n">
        <f aca="false">+AD78*0+AE78*1+AF78*2+AG78*3+AH78*5</f>
        <v>19</v>
      </c>
      <c r="AD78" s="57" t="n">
        <v>2</v>
      </c>
      <c r="AE78" s="57" t="n">
        <v>2</v>
      </c>
      <c r="AF78" s="57" t="n">
        <v>3</v>
      </c>
      <c r="AG78" s="57" t="n">
        <v>2</v>
      </c>
      <c r="AH78" s="57" t="n">
        <v>1</v>
      </c>
      <c r="AI78" s="7" t="n">
        <f aca="false">SUM(AD78:AH78)</f>
        <v>10</v>
      </c>
      <c r="AJ78" s="55" t="n">
        <f aca="false">+AK78*0+AL78*1+AM78*2+AN78*3+AO78*5</f>
        <v>18</v>
      </c>
      <c r="AK78" s="57" t="n">
        <v>3</v>
      </c>
      <c r="AL78" s="57" t="n">
        <v>2</v>
      </c>
      <c r="AM78" s="57" t="n">
        <v>1</v>
      </c>
      <c r="AN78" s="57" t="n">
        <v>3</v>
      </c>
      <c r="AO78" s="57" t="n">
        <v>1</v>
      </c>
      <c r="AP78" s="58" t="n">
        <f aca="false">SUM(AK78:AO78)</f>
        <v>10</v>
      </c>
    </row>
    <row r="79" customFormat="false" ht="12.75" hidden="false" customHeight="false" outlineLevel="0" collapsed="false">
      <c r="A79" s="45" t="n">
        <v>4</v>
      </c>
      <c r="B79" s="46" t="n">
        <v>99</v>
      </c>
      <c r="C79" s="62" t="s">
        <v>311</v>
      </c>
      <c r="D79" s="62" t="n">
        <v>10013</v>
      </c>
      <c r="E79" s="80" t="s">
        <v>304</v>
      </c>
      <c r="F79" s="70" t="n">
        <v>4468</v>
      </c>
      <c r="G79" s="70" t="s">
        <v>243</v>
      </c>
      <c r="H79" s="62" t="s">
        <v>197</v>
      </c>
      <c r="I79" s="63"/>
      <c r="J79" s="64" t="s">
        <v>312</v>
      </c>
      <c r="K79" s="73" t="s">
        <v>187</v>
      </c>
      <c r="L79" s="65" t="n">
        <f aca="false">+M79+N79+O79</f>
        <v>74</v>
      </c>
      <c r="M79" s="1" t="n">
        <f aca="false">+V79</f>
        <v>27</v>
      </c>
      <c r="N79" s="1" t="n">
        <f aca="false">+AC79</f>
        <v>25</v>
      </c>
      <c r="O79" s="1" t="n">
        <f aca="false">+AJ79</f>
        <v>22</v>
      </c>
      <c r="P79" s="1" t="n">
        <f aca="false">+W79+AD79+AK79</f>
        <v>5</v>
      </c>
      <c r="Q79" s="1" t="n">
        <f aca="false">+X79+AE79+AL79</f>
        <v>1</v>
      </c>
      <c r="R79" s="1" t="n">
        <f aca="false">+Y79+AF79+AM79</f>
        <v>5</v>
      </c>
      <c r="S79" s="1" t="n">
        <f aca="false">+Z79+AG79+AN79</f>
        <v>16</v>
      </c>
      <c r="T79" s="1" t="n">
        <f aca="false">+AA79+AH79+AO79</f>
        <v>3</v>
      </c>
      <c r="U79" s="65" t="n">
        <f aca="false">+P79*10000+Q79*1000+R79*100+S79*10+T79*1</f>
        <v>51663</v>
      </c>
      <c r="V79" s="55" t="n">
        <f aca="false">+W79*0+X79*1+Y79*2+Z79*3+AA79*5</f>
        <v>27</v>
      </c>
      <c r="W79" s="57" t="n">
        <v>1</v>
      </c>
      <c r="X79" s="57" t="n">
        <v>0</v>
      </c>
      <c r="Y79" s="57" t="n">
        <v>2</v>
      </c>
      <c r="Z79" s="57" t="n">
        <v>6</v>
      </c>
      <c r="AA79" s="57" t="n">
        <v>1</v>
      </c>
      <c r="AB79" s="7" t="n">
        <f aca="false">SUM(W79:AA79)</f>
        <v>10</v>
      </c>
      <c r="AC79" s="55" t="n">
        <f aca="false">+AD79*0+AE79*1+AF79*2+AG79*3+AH79*5</f>
        <v>25</v>
      </c>
      <c r="AD79" s="57" t="n">
        <v>1</v>
      </c>
      <c r="AE79" s="57" t="n">
        <v>0</v>
      </c>
      <c r="AF79" s="57" t="n">
        <v>2</v>
      </c>
      <c r="AG79" s="57" t="n">
        <v>7</v>
      </c>
      <c r="AH79" s="57" t="n">
        <v>0</v>
      </c>
      <c r="AI79" s="7" t="n">
        <f aca="false">SUM(AD79:AH79)</f>
        <v>10</v>
      </c>
      <c r="AJ79" s="55" t="n">
        <f aca="false">+AK79*0+AL79*1+AM79*2+AN79*3+AO79*5</f>
        <v>22</v>
      </c>
      <c r="AK79" s="57" t="n">
        <v>3</v>
      </c>
      <c r="AL79" s="57" t="n">
        <v>1</v>
      </c>
      <c r="AM79" s="57" t="n">
        <v>1</v>
      </c>
      <c r="AN79" s="57" t="n">
        <v>3</v>
      </c>
      <c r="AO79" s="57" t="n">
        <v>2</v>
      </c>
      <c r="AP79" s="58" t="n">
        <f aca="false">SUM(AK79:AO79)</f>
        <v>10</v>
      </c>
    </row>
    <row r="80" customFormat="false" ht="12.75" hidden="false" customHeight="false" outlineLevel="0" collapsed="false">
      <c r="A80" s="45" t="n">
        <v>5</v>
      </c>
      <c r="B80" s="46" t="n">
        <v>100</v>
      </c>
      <c r="C80" s="62" t="s">
        <v>313</v>
      </c>
      <c r="D80" s="88"/>
      <c r="E80" s="80" t="s">
        <v>304</v>
      </c>
      <c r="F80" s="74" t="n">
        <v>1971</v>
      </c>
      <c r="G80" s="70" t="s">
        <v>43</v>
      </c>
      <c r="H80" s="54" t="s">
        <v>44</v>
      </c>
      <c r="I80" s="54"/>
      <c r="J80" s="64" t="s">
        <v>314</v>
      </c>
      <c r="K80" s="89" t="s">
        <v>34</v>
      </c>
      <c r="L80" s="65" t="n">
        <f aca="false">+M80+N80+O80</f>
        <v>78</v>
      </c>
      <c r="M80" s="1" t="n">
        <f aca="false">+V80</f>
        <v>30</v>
      </c>
      <c r="N80" s="1" t="n">
        <f aca="false">+AC80</f>
        <v>25</v>
      </c>
      <c r="O80" s="1" t="n">
        <f aca="false">+AJ80</f>
        <v>23</v>
      </c>
      <c r="P80" s="1" t="n">
        <f aca="false">+W80+AD80+AK80</f>
        <v>5</v>
      </c>
      <c r="Q80" s="1" t="n">
        <f aca="false">+X80+AE80+AL80</f>
        <v>4</v>
      </c>
      <c r="R80" s="1" t="n">
        <f aca="false">+Y80+AF80+AM80</f>
        <v>3</v>
      </c>
      <c r="S80" s="1" t="n">
        <f aca="false">+Z80+AG80+AN80</f>
        <v>11</v>
      </c>
      <c r="T80" s="1" t="n">
        <f aca="false">+AA80+AH80+AO80</f>
        <v>7</v>
      </c>
      <c r="U80" s="65" t="n">
        <f aca="false">+P80*10000+Q80*1000+R80*100+S80*10+T80*1</f>
        <v>54417</v>
      </c>
      <c r="V80" s="55" t="n">
        <f aca="false">+W80*0+X80*1+Y80*2+Z80*3+AA80*5</f>
        <v>30</v>
      </c>
      <c r="W80" s="57" t="n">
        <v>1</v>
      </c>
      <c r="X80" s="57" t="n">
        <v>2</v>
      </c>
      <c r="Y80" s="57" t="n">
        <v>1</v>
      </c>
      <c r="Z80" s="57" t="n">
        <v>2</v>
      </c>
      <c r="AA80" s="57" t="n">
        <v>4</v>
      </c>
      <c r="AB80" s="7" t="n">
        <f aca="false">SUM(W80:AA80)</f>
        <v>10</v>
      </c>
      <c r="AC80" s="55" t="n">
        <f aca="false">+AD80*0+AE80*1+AF80*2+AG80*3+AH80*5</f>
        <v>25</v>
      </c>
      <c r="AD80" s="57" t="n">
        <v>3</v>
      </c>
      <c r="AE80" s="57" t="n">
        <v>0</v>
      </c>
      <c r="AF80" s="57" t="n">
        <v>0</v>
      </c>
      <c r="AG80" s="57" t="n">
        <v>5</v>
      </c>
      <c r="AH80" s="57" t="n">
        <v>2</v>
      </c>
      <c r="AI80" s="7" t="n">
        <f aca="false">SUM(AD80:AH80)</f>
        <v>10</v>
      </c>
      <c r="AJ80" s="55" t="n">
        <f aca="false">+AK80*0+AL80*1+AM80*2+AN80*3+AO80*5</f>
        <v>23</v>
      </c>
      <c r="AK80" s="57" t="n">
        <v>1</v>
      </c>
      <c r="AL80" s="57" t="n">
        <v>2</v>
      </c>
      <c r="AM80" s="57" t="n">
        <v>2</v>
      </c>
      <c r="AN80" s="57" t="n">
        <v>4</v>
      </c>
      <c r="AO80" s="57" t="n">
        <v>1</v>
      </c>
      <c r="AP80" s="58" t="n">
        <f aca="false">SUM(AK80:AO80)</f>
        <v>10</v>
      </c>
    </row>
    <row r="81" customFormat="false" ht="12.75" hidden="false" customHeight="false" outlineLevel="0" collapsed="false">
      <c r="A81" s="45" t="n">
        <v>1</v>
      </c>
      <c r="B81" s="46" t="n">
        <v>108</v>
      </c>
      <c r="C81" s="79" t="s">
        <v>315</v>
      </c>
      <c r="D81" s="88" t="s">
        <v>316</v>
      </c>
      <c r="E81" s="59" t="s">
        <v>317</v>
      </c>
      <c r="F81" s="90" t="s">
        <v>42</v>
      </c>
      <c r="G81" s="59" t="s">
        <v>43</v>
      </c>
      <c r="H81" s="57" t="s">
        <v>44</v>
      </c>
      <c r="J81" s="64" t="s">
        <v>318</v>
      </c>
      <c r="K81" s="89" t="s">
        <v>69</v>
      </c>
      <c r="L81" s="65" t="n">
        <f aca="false">+M81+N81+O81</f>
        <v>40</v>
      </c>
      <c r="M81" s="1" t="n">
        <f aca="false">+V81</f>
        <v>21</v>
      </c>
      <c r="N81" s="1" t="n">
        <f aca="false">+AC81</f>
        <v>9</v>
      </c>
      <c r="O81" s="1" t="n">
        <f aca="false">+AJ81</f>
        <v>10</v>
      </c>
      <c r="P81" s="1" t="n">
        <f aca="false">+W81+AD81+AK81</f>
        <v>10</v>
      </c>
      <c r="Q81" s="1" t="n">
        <f aca="false">+X81+AE81+AL81</f>
        <v>8</v>
      </c>
      <c r="R81" s="1" t="n">
        <f aca="false">+Y81+AF81+AM81</f>
        <v>6</v>
      </c>
      <c r="S81" s="1" t="n">
        <f aca="false">+Z81+AG81+AN81</f>
        <v>5</v>
      </c>
      <c r="T81" s="1" t="n">
        <f aca="false">+AA81+AH81+AO81</f>
        <v>1</v>
      </c>
      <c r="U81" s="65" t="n">
        <f aca="false">+P81*10000+Q81*1000+R81*100+S81*10+T81*1</f>
        <v>108651</v>
      </c>
      <c r="V81" s="55" t="n">
        <f aca="false">+W81*0+X81*1+Y81*2+Z81*3+AA81*5</f>
        <v>21</v>
      </c>
      <c r="W81" s="1" t="n">
        <v>1</v>
      </c>
      <c r="X81" s="1" t="n">
        <v>3</v>
      </c>
      <c r="Y81" s="1" t="n">
        <v>2</v>
      </c>
      <c r="Z81" s="57" t="n">
        <v>3</v>
      </c>
      <c r="AA81" s="57" t="n">
        <v>1</v>
      </c>
      <c r="AB81" s="7" t="n">
        <f aca="false">SUM(W81:AA81)</f>
        <v>10</v>
      </c>
      <c r="AC81" s="55" t="n">
        <f aca="false">+AD81*0+AE81*1+AF81*2+AG81*3+AH81*5</f>
        <v>9</v>
      </c>
      <c r="AD81" s="57" t="n">
        <v>5</v>
      </c>
      <c r="AE81" s="57" t="n">
        <v>2</v>
      </c>
      <c r="AF81" s="57" t="n">
        <v>2</v>
      </c>
      <c r="AG81" s="57" t="n">
        <v>1</v>
      </c>
      <c r="AH81" s="57" t="n">
        <v>0</v>
      </c>
      <c r="AI81" s="7" t="n">
        <f aca="false">SUM(AD81:AH81)</f>
        <v>10</v>
      </c>
      <c r="AJ81" s="55" t="n">
        <f aca="false">+AK81*0+AL81*1+AM81*2+AN81*3+AO81*5</f>
        <v>10</v>
      </c>
      <c r="AK81" s="57" t="n">
        <v>4</v>
      </c>
      <c r="AL81" s="57" t="n">
        <v>3</v>
      </c>
      <c r="AM81" s="57" t="n">
        <v>2</v>
      </c>
      <c r="AN81" s="57" t="n">
        <v>1</v>
      </c>
      <c r="AO81" s="57" t="n">
        <v>0</v>
      </c>
      <c r="AP81" s="58" t="n">
        <f aca="false">SUM(AK81:AO81)</f>
        <v>10</v>
      </c>
    </row>
    <row r="82" customFormat="false" ht="12.75" hidden="false" customHeight="false" outlineLevel="0" collapsed="false">
      <c r="A82" s="45" t="n">
        <v>2</v>
      </c>
      <c r="B82" s="46" t="n">
        <v>107</v>
      </c>
      <c r="C82" s="79" t="s">
        <v>319</v>
      </c>
      <c r="D82" s="88" t="s">
        <v>320</v>
      </c>
      <c r="E82" s="59" t="s">
        <v>317</v>
      </c>
      <c r="F82" s="90" t="s">
        <v>42</v>
      </c>
      <c r="G82" s="59" t="s">
        <v>43</v>
      </c>
      <c r="H82" s="57" t="s">
        <v>44</v>
      </c>
      <c r="J82" s="64" t="s">
        <v>321</v>
      </c>
      <c r="K82" s="89" t="s">
        <v>69</v>
      </c>
      <c r="L82" s="65" t="n">
        <f aca="false">+M82+N82+O82</f>
        <v>53</v>
      </c>
      <c r="M82" s="1" t="n">
        <f aca="false">+V82</f>
        <v>29</v>
      </c>
      <c r="N82" s="1" t="n">
        <f aca="false">+AC82</f>
        <v>13</v>
      </c>
      <c r="O82" s="1" t="n">
        <f aca="false">+AJ82</f>
        <v>11</v>
      </c>
      <c r="P82" s="1" t="n">
        <f aca="false">+W82+AD82+AK82</f>
        <v>9</v>
      </c>
      <c r="Q82" s="1" t="n">
        <f aca="false">+X82+AE82+AL82</f>
        <v>7</v>
      </c>
      <c r="R82" s="1" t="n">
        <f aca="false">+Y82+AF82+AM82</f>
        <v>8</v>
      </c>
      <c r="S82" s="1" t="n">
        <f aca="false">+Z82+AG82+AN82</f>
        <v>0</v>
      </c>
      <c r="T82" s="1" t="n">
        <f aca="false">+AA82+AH82+AO82</f>
        <v>6</v>
      </c>
      <c r="U82" s="65" t="n">
        <f aca="false">+P82*10000+Q82*1000+R82*100+S82*10+T82*1</f>
        <v>97806</v>
      </c>
      <c r="V82" s="55" t="n">
        <f aca="false">+W82*0+X82*1+Y82*2+Z82*3+AA82*5</f>
        <v>29</v>
      </c>
      <c r="W82" s="1" t="n">
        <v>1</v>
      </c>
      <c r="X82" s="1" t="n">
        <v>1</v>
      </c>
      <c r="Y82" s="1" t="n">
        <v>4</v>
      </c>
      <c r="Z82" s="57" t="n">
        <v>0</v>
      </c>
      <c r="AA82" s="57" t="n">
        <v>4</v>
      </c>
      <c r="AB82" s="7" t="n">
        <f aca="false">SUM(W82:AA82)</f>
        <v>10</v>
      </c>
      <c r="AC82" s="55" t="n">
        <f aca="false">+AD82*0+AE82*1+AF82*2+AG82*3+AH82*5</f>
        <v>13</v>
      </c>
      <c r="AD82" s="57" t="n">
        <v>4</v>
      </c>
      <c r="AE82" s="57" t="n">
        <v>2</v>
      </c>
      <c r="AF82" s="57" t="n">
        <v>3</v>
      </c>
      <c r="AG82" s="57" t="n">
        <v>0</v>
      </c>
      <c r="AH82" s="57" t="n">
        <v>1</v>
      </c>
      <c r="AI82" s="7" t="n">
        <f aca="false">SUM(AD82:AH82)</f>
        <v>10</v>
      </c>
      <c r="AJ82" s="55" t="n">
        <f aca="false">+AK82*0+AL82*1+AM82*2+AN82*3+AO82*5</f>
        <v>11</v>
      </c>
      <c r="AK82" s="57" t="n">
        <v>4</v>
      </c>
      <c r="AL82" s="57" t="n">
        <v>4</v>
      </c>
      <c r="AM82" s="57" t="n">
        <v>1</v>
      </c>
      <c r="AN82" s="57" t="n">
        <v>0</v>
      </c>
      <c r="AO82" s="57" t="n">
        <v>1</v>
      </c>
      <c r="AP82" s="58" t="n">
        <f aca="false">SUM(AK82:AO82)</f>
        <v>10</v>
      </c>
    </row>
    <row r="83" customFormat="false" ht="12.75" hidden="false" customHeight="false" outlineLevel="0" collapsed="false">
      <c r="A83" s="45" t="n">
        <v>3</v>
      </c>
      <c r="B83" s="46" t="n">
        <v>104</v>
      </c>
      <c r="C83" s="3" t="s">
        <v>322</v>
      </c>
      <c r="E83" s="59" t="s">
        <v>317</v>
      </c>
      <c r="F83" s="64"/>
      <c r="G83" s="67" t="s">
        <v>323</v>
      </c>
      <c r="J83" s="64" t="s">
        <v>324</v>
      </c>
      <c r="K83" s="91" t="s">
        <v>60</v>
      </c>
      <c r="L83" s="55" t="n">
        <f aca="false">+M83+N83+O83</f>
        <v>55</v>
      </c>
      <c r="M83" s="1" t="n">
        <f aca="false">+V83</f>
        <v>22</v>
      </c>
      <c r="N83" s="1" t="n">
        <f aca="false">+AC83</f>
        <v>22</v>
      </c>
      <c r="O83" s="1" t="n">
        <f aca="false">+AJ83</f>
        <v>11</v>
      </c>
      <c r="P83" s="1" t="n">
        <f aca="false">+W83+AD83+AK83</f>
        <v>7</v>
      </c>
      <c r="Q83" s="1" t="n">
        <f aca="false">+X83+AE83+AL83</f>
        <v>6</v>
      </c>
      <c r="R83" s="1" t="n">
        <f aca="false">+Y83+AF83+AM83</f>
        <v>4</v>
      </c>
      <c r="S83" s="1" t="n">
        <f aca="false">+Z83+AG83+AN83</f>
        <v>12</v>
      </c>
      <c r="T83" s="1" t="n">
        <f aca="false">+AA83+AH83+AO83</f>
        <v>1</v>
      </c>
      <c r="U83" s="65" t="n">
        <f aca="false">+P83*10000+Q83*1000+R83*100+S83*10+T83*1</f>
        <v>76521</v>
      </c>
      <c r="V83" s="55" t="n">
        <f aca="false">+W83*0+X83*1+Y83*2+Z83*3+AA83*5</f>
        <v>22</v>
      </c>
      <c r="W83" s="57" t="n">
        <v>1</v>
      </c>
      <c r="X83" s="57" t="n">
        <v>2</v>
      </c>
      <c r="Y83" s="57" t="n">
        <v>1</v>
      </c>
      <c r="Z83" s="57" t="n">
        <v>6</v>
      </c>
      <c r="AA83" s="57" t="n">
        <v>0</v>
      </c>
      <c r="AB83" s="7" t="n">
        <f aca="false">SUM(W83:AA83)</f>
        <v>10</v>
      </c>
      <c r="AC83" s="55" t="n">
        <f aca="false">+AD83*0+AE83*1+AF83*2+AG83*3+AH83*5</f>
        <v>22</v>
      </c>
      <c r="AD83" s="57" t="n">
        <v>2</v>
      </c>
      <c r="AE83" s="57" t="n">
        <v>2</v>
      </c>
      <c r="AF83" s="57" t="n">
        <v>0</v>
      </c>
      <c r="AG83" s="57" t="n">
        <v>5</v>
      </c>
      <c r="AH83" s="57" t="n">
        <v>1</v>
      </c>
      <c r="AI83" s="7" t="n">
        <f aca="false">SUM(AD83:AH83)</f>
        <v>10</v>
      </c>
      <c r="AJ83" s="55" t="n">
        <f aca="false">+AK83*0+AL83*1+AM83*2+AN83*3+AO83*5</f>
        <v>11</v>
      </c>
      <c r="AK83" s="57" t="n">
        <v>4</v>
      </c>
      <c r="AL83" s="57" t="n">
        <v>2</v>
      </c>
      <c r="AM83" s="57" t="n">
        <v>3</v>
      </c>
      <c r="AN83" s="57" t="n">
        <v>1</v>
      </c>
      <c r="AO83" s="57" t="n">
        <v>0</v>
      </c>
      <c r="AP83" s="58" t="n">
        <f aca="false">SUM(AK83:AO83)</f>
        <v>10</v>
      </c>
    </row>
    <row r="84" customFormat="false" ht="12.75" hidden="false" customHeight="false" outlineLevel="0" collapsed="false">
      <c r="A84" s="45" t="n">
        <v>4</v>
      </c>
      <c r="B84" s="46" t="n">
        <v>103</v>
      </c>
      <c r="C84" s="3" t="s">
        <v>325</v>
      </c>
      <c r="E84" s="59" t="s">
        <v>317</v>
      </c>
      <c r="F84" s="64"/>
      <c r="G84" s="67" t="s">
        <v>323</v>
      </c>
      <c r="J84" s="64" t="s">
        <v>326</v>
      </c>
      <c r="K84" s="91" t="s">
        <v>60</v>
      </c>
      <c r="L84" s="55" t="n">
        <f aca="false">+M84+N84+O84</f>
        <v>78</v>
      </c>
      <c r="M84" s="1" t="n">
        <f aca="false">+V84</f>
        <v>29</v>
      </c>
      <c r="N84" s="1" t="n">
        <f aca="false">+AC84</f>
        <v>23</v>
      </c>
      <c r="O84" s="1" t="n">
        <f aca="false">+AJ84</f>
        <v>26</v>
      </c>
      <c r="P84" s="1" t="n">
        <f aca="false">+W84+AD84+AK84</f>
        <v>3</v>
      </c>
      <c r="Q84" s="1" t="n">
        <f aca="false">+X84+AE84+AL84</f>
        <v>4</v>
      </c>
      <c r="R84" s="1" t="n">
        <f aca="false">+Y84+AF84+AM84</f>
        <v>7</v>
      </c>
      <c r="S84" s="1" t="n">
        <f aca="false">+Z84+AG84+AN84</f>
        <v>10</v>
      </c>
      <c r="T84" s="1" t="n">
        <f aca="false">+AA84+AH84+AO84</f>
        <v>6</v>
      </c>
      <c r="U84" s="65" t="n">
        <f aca="false">+P84*10000+Q84*1000+R84*100+S84*10+T84*1</f>
        <v>34806</v>
      </c>
      <c r="V84" s="55" t="n">
        <f aca="false">+W84*0+X84*1+Y84*2+Z84*3+AA84*5</f>
        <v>29</v>
      </c>
      <c r="W84" s="57" t="n">
        <v>0</v>
      </c>
      <c r="X84" s="57" t="n">
        <v>0</v>
      </c>
      <c r="Y84" s="57" t="n">
        <v>3</v>
      </c>
      <c r="Z84" s="57" t="n">
        <v>6</v>
      </c>
      <c r="AA84" s="57" t="n">
        <v>1</v>
      </c>
      <c r="AB84" s="7" t="n">
        <f aca="false">SUM(W84:AA84)</f>
        <v>10</v>
      </c>
      <c r="AC84" s="55" t="n">
        <f aca="false">+AD84*0+AE84*1+AF84*2+AG84*3+AH84*5</f>
        <v>23</v>
      </c>
      <c r="AD84" s="57" t="n">
        <v>2</v>
      </c>
      <c r="AE84" s="57" t="n">
        <v>1</v>
      </c>
      <c r="AF84" s="57" t="n">
        <v>3</v>
      </c>
      <c r="AG84" s="57" t="n">
        <v>2</v>
      </c>
      <c r="AH84" s="57" t="n">
        <v>2</v>
      </c>
      <c r="AI84" s="7" t="n">
        <f aca="false">SUM(AD84:AH84)</f>
        <v>10</v>
      </c>
      <c r="AJ84" s="55" t="n">
        <f aca="false">+AK84*0+AL84*1+AM84*2+AN84*3+AO84*5</f>
        <v>26</v>
      </c>
      <c r="AK84" s="57" t="n">
        <v>1</v>
      </c>
      <c r="AL84" s="57" t="n">
        <v>3</v>
      </c>
      <c r="AM84" s="57" t="n">
        <v>1</v>
      </c>
      <c r="AN84" s="57" t="n">
        <v>2</v>
      </c>
      <c r="AO84" s="57" t="n">
        <v>3</v>
      </c>
      <c r="AP84" s="58" t="n">
        <f aca="false">SUM(AK84:AO84)</f>
        <v>10</v>
      </c>
    </row>
    <row r="85" customFormat="false" ht="12.75" hidden="false" customHeight="false" outlineLevel="0" collapsed="false">
      <c r="A85" s="45" t="n">
        <v>5</v>
      </c>
      <c r="B85" s="46" t="n">
        <v>106</v>
      </c>
      <c r="C85" s="92" t="s">
        <v>327</v>
      </c>
      <c r="D85" s="4" t="s">
        <v>328</v>
      </c>
      <c r="E85" s="59" t="s">
        <v>317</v>
      </c>
      <c r="F85" s="64" t="s">
        <v>42</v>
      </c>
      <c r="G85" s="67" t="s">
        <v>43</v>
      </c>
      <c r="H85" s="1" t="s">
        <v>44</v>
      </c>
      <c r="J85" s="64" t="s">
        <v>329</v>
      </c>
      <c r="K85" s="3" t="s">
        <v>69</v>
      </c>
      <c r="L85" s="55" t="n">
        <f aca="false">+M85+N85+O85</f>
        <v>83</v>
      </c>
      <c r="M85" s="1" t="n">
        <f aca="false">+V85</f>
        <v>34</v>
      </c>
      <c r="N85" s="1" t="n">
        <f aca="false">+AC85</f>
        <v>24</v>
      </c>
      <c r="O85" s="1" t="n">
        <f aca="false">+AJ85</f>
        <v>25</v>
      </c>
      <c r="P85" s="1" t="n">
        <f aca="false">+W85+AD85+AK85</f>
        <v>2</v>
      </c>
      <c r="Q85" s="1" t="n">
        <f aca="false">+X85+AE85+AL85</f>
        <v>3</v>
      </c>
      <c r="R85" s="1" t="n">
        <f aca="false">+Y85+AF85+AM85</f>
        <v>5</v>
      </c>
      <c r="S85" s="1" t="n">
        <f aca="false">+Z85+AG85+AN85</f>
        <v>15</v>
      </c>
      <c r="T85" s="1" t="n">
        <f aca="false">+AA85+AH85+AO85</f>
        <v>5</v>
      </c>
      <c r="U85" s="65" t="n">
        <f aca="false">+P85*10000+Q85*1000+R85*100+S85*10+T85*1</f>
        <v>23655</v>
      </c>
      <c r="V85" s="55" t="n">
        <f aca="false">+W85*0+X85*1+Y85*2+Z85*3+AA85*5</f>
        <v>34</v>
      </c>
      <c r="W85" s="57" t="n">
        <v>0</v>
      </c>
      <c r="X85" s="57" t="n">
        <v>0</v>
      </c>
      <c r="Y85" s="57" t="n">
        <v>2</v>
      </c>
      <c r="Z85" s="57" t="n">
        <v>5</v>
      </c>
      <c r="AA85" s="57" t="n">
        <v>3</v>
      </c>
      <c r="AB85" s="7" t="n">
        <f aca="false">SUM(W85:AA85)</f>
        <v>10</v>
      </c>
      <c r="AC85" s="55" t="n">
        <f aca="false">+AD85*0+AE85*1+AF85*2+AG85*3+AH85*5</f>
        <v>24</v>
      </c>
      <c r="AD85" s="57" t="n">
        <v>1</v>
      </c>
      <c r="AE85" s="57" t="n">
        <v>2</v>
      </c>
      <c r="AF85" s="57" t="n">
        <v>1</v>
      </c>
      <c r="AG85" s="57" t="n">
        <v>5</v>
      </c>
      <c r="AH85" s="57" t="n">
        <v>1</v>
      </c>
      <c r="AI85" s="7" t="n">
        <f aca="false">SUM(AD85:AH85)</f>
        <v>10</v>
      </c>
      <c r="AJ85" s="55" t="n">
        <f aca="false">+AK85*0+AL85*1+AM85*2+AN85*3+AO85*5</f>
        <v>25</v>
      </c>
      <c r="AK85" s="57" t="n">
        <v>1</v>
      </c>
      <c r="AL85" s="57" t="n">
        <v>1</v>
      </c>
      <c r="AM85" s="57" t="n">
        <v>2</v>
      </c>
      <c r="AN85" s="57" t="n">
        <v>5</v>
      </c>
      <c r="AO85" s="57" t="n">
        <v>1</v>
      </c>
      <c r="AP85" s="58" t="n">
        <f aca="false">SUM(AK85:AO85)</f>
        <v>10</v>
      </c>
    </row>
    <row r="86" customFormat="false" ht="12.75" hidden="false" customHeight="false" outlineLevel="0" collapsed="false">
      <c r="A86" s="45" t="n">
        <v>6</v>
      </c>
      <c r="B86" s="46" t="n">
        <v>105</v>
      </c>
      <c r="C86" s="79" t="s">
        <v>330</v>
      </c>
      <c r="D86" s="4" t="s">
        <v>331</v>
      </c>
      <c r="E86" s="59" t="s">
        <v>317</v>
      </c>
      <c r="F86" s="64" t="s">
        <v>102</v>
      </c>
      <c r="G86" s="59" t="s">
        <v>301</v>
      </c>
      <c r="H86" s="1" t="s">
        <v>332</v>
      </c>
      <c r="I86" s="67"/>
      <c r="J86" s="64" t="s">
        <v>333</v>
      </c>
      <c r="K86" s="89" t="s">
        <v>154</v>
      </c>
      <c r="L86" s="55" t="n">
        <f aca="false">+M86+N86+O86</f>
        <v>95</v>
      </c>
      <c r="M86" s="1" t="n">
        <f aca="false">+V86</f>
        <v>33</v>
      </c>
      <c r="N86" s="1" t="n">
        <f aca="false">+AC86</f>
        <v>31</v>
      </c>
      <c r="O86" s="1" t="n">
        <f aca="false">+AJ86</f>
        <v>31</v>
      </c>
      <c r="P86" s="1" t="n">
        <f aca="false">+W86+AD86+AK86</f>
        <v>0</v>
      </c>
      <c r="Q86" s="1" t="n">
        <f aca="false">+X86+AE86+AL86</f>
        <v>2</v>
      </c>
      <c r="R86" s="1" t="n">
        <f aca="false">+Y86+AF86+AM86</f>
        <v>3</v>
      </c>
      <c r="S86" s="1" t="n">
        <f aca="false">+Z86+AG86+AN86</f>
        <v>19</v>
      </c>
      <c r="T86" s="1" t="n">
        <f aca="false">+AA86+AH86+AO86</f>
        <v>6</v>
      </c>
      <c r="U86" s="65" t="n">
        <f aca="false">+P86*10000+Q86*1000+R86*100+S86*10+T86*1</f>
        <v>2496</v>
      </c>
      <c r="V86" s="55" t="n">
        <f aca="false">+W86*0+X86*1+Y86*2+Z86*3+AA86*5</f>
        <v>33</v>
      </c>
      <c r="W86" s="57" t="n">
        <v>0</v>
      </c>
      <c r="X86" s="57" t="n">
        <v>0</v>
      </c>
      <c r="Y86" s="57" t="n">
        <v>1</v>
      </c>
      <c r="Z86" s="57" t="n">
        <v>7</v>
      </c>
      <c r="AA86" s="57" t="n">
        <v>2</v>
      </c>
      <c r="AB86" s="7" t="n">
        <f aca="false">SUM(W86:AA86)</f>
        <v>10</v>
      </c>
      <c r="AC86" s="55" t="n">
        <f aca="false">+AD86*0+AE86*1+AF86*2+AG86*3+AH86*5</f>
        <v>31</v>
      </c>
      <c r="AD86" s="57" t="n">
        <v>0</v>
      </c>
      <c r="AE86" s="57" t="n">
        <v>1</v>
      </c>
      <c r="AF86" s="57" t="n">
        <v>1</v>
      </c>
      <c r="AG86" s="57" t="n">
        <v>6</v>
      </c>
      <c r="AH86" s="57" t="n">
        <v>2</v>
      </c>
      <c r="AI86" s="7" t="n">
        <f aca="false">SUM(AD86:AH86)</f>
        <v>10</v>
      </c>
      <c r="AJ86" s="55" t="n">
        <f aca="false">+AK86*0+AL86*1+AM86*2+AN86*3+AO86*5</f>
        <v>31</v>
      </c>
      <c r="AK86" s="57" t="n">
        <v>0</v>
      </c>
      <c r="AL86" s="57" t="n">
        <v>1</v>
      </c>
      <c r="AM86" s="57" t="n">
        <v>1</v>
      </c>
      <c r="AN86" s="57" t="n">
        <v>6</v>
      </c>
      <c r="AO86" s="57" t="n">
        <v>2</v>
      </c>
      <c r="AP86" s="58" t="n">
        <f aca="false">SUM(AK86:AO86)</f>
        <v>10</v>
      </c>
    </row>
    <row r="87" customFormat="false" ht="12.75" hidden="false" customHeight="false" outlineLevel="0" collapsed="false">
      <c r="A87" s="45" t="n">
        <v>7</v>
      </c>
      <c r="B87" s="46" t="n">
        <v>102</v>
      </c>
      <c r="C87" s="82" t="s">
        <v>334</v>
      </c>
      <c r="D87" s="4" t="s">
        <v>335</v>
      </c>
      <c r="E87" s="59" t="s">
        <v>317</v>
      </c>
      <c r="F87" s="64" t="s">
        <v>42</v>
      </c>
      <c r="G87" s="59" t="s">
        <v>43</v>
      </c>
      <c r="H87" s="1" t="s">
        <v>44</v>
      </c>
      <c r="I87" s="67"/>
      <c r="J87" s="64" t="s">
        <v>336</v>
      </c>
      <c r="K87" s="89" t="s">
        <v>34</v>
      </c>
      <c r="L87" s="55" t="n">
        <f aca="false">+M87+N87+O87</f>
        <v>107</v>
      </c>
      <c r="M87" s="1" t="n">
        <f aca="false">+V87</f>
        <v>38</v>
      </c>
      <c r="N87" s="1" t="n">
        <f aca="false">+AC87</f>
        <v>32</v>
      </c>
      <c r="O87" s="1" t="n">
        <f aca="false">+AJ87</f>
        <v>37</v>
      </c>
      <c r="P87" s="1" t="n">
        <f aca="false">+W87+AD87+AK87</f>
        <v>2</v>
      </c>
      <c r="Q87" s="1" t="n">
        <f aca="false">+X87+AE87+AL87</f>
        <v>2</v>
      </c>
      <c r="R87" s="1" t="n">
        <f aca="false">+Y87+AF87+AM87</f>
        <v>5</v>
      </c>
      <c r="S87" s="1" t="n">
        <f aca="false">+Z87+AG87+AN87</f>
        <v>5</v>
      </c>
      <c r="T87" s="1" t="n">
        <f aca="false">+AA87+AH87+AO87</f>
        <v>16</v>
      </c>
      <c r="U87" s="65" t="n">
        <f aca="false">+P87*10000+Q87*1000+R87*100+S87*10+T87*1</f>
        <v>22566</v>
      </c>
      <c r="V87" s="55" t="n">
        <f aca="false">+W87*0+X87*1+Y87*2+Z87*3+AA87*5</f>
        <v>38</v>
      </c>
      <c r="W87" s="1" t="n">
        <v>1</v>
      </c>
      <c r="X87" s="1" t="n">
        <v>0</v>
      </c>
      <c r="Y87" s="1" t="n">
        <v>1</v>
      </c>
      <c r="Z87" s="57" t="n">
        <v>2</v>
      </c>
      <c r="AA87" s="57" t="n">
        <v>6</v>
      </c>
      <c r="AB87" s="7" t="n">
        <f aca="false">SUM(W87:AA87)</f>
        <v>10</v>
      </c>
      <c r="AC87" s="55" t="n">
        <f aca="false">+AD87*0+AE87*1+AF87*2+AG87*3+AH87*5</f>
        <v>32</v>
      </c>
      <c r="AD87" s="57" t="n">
        <v>0</v>
      </c>
      <c r="AE87" s="57" t="n">
        <v>2</v>
      </c>
      <c r="AF87" s="57" t="n">
        <v>2</v>
      </c>
      <c r="AG87" s="57" t="n">
        <v>2</v>
      </c>
      <c r="AH87" s="57" t="n">
        <v>4</v>
      </c>
      <c r="AI87" s="7" t="n">
        <f aca="false">SUM(AD87:AH87)</f>
        <v>10</v>
      </c>
      <c r="AJ87" s="55" t="n">
        <f aca="false">+AK87*0+AL87*1+AM87*2+AN87*3+AO87*5</f>
        <v>37</v>
      </c>
      <c r="AK87" s="57" t="n">
        <v>1</v>
      </c>
      <c r="AL87" s="57" t="n">
        <v>0</v>
      </c>
      <c r="AM87" s="57" t="n">
        <v>2</v>
      </c>
      <c r="AN87" s="57" t="n">
        <v>1</v>
      </c>
      <c r="AO87" s="57" t="n">
        <v>6</v>
      </c>
      <c r="AP87" s="58" t="n">
        <f aca="false">SUM(AK87:AO87)</f>
        <v>10</v>
      </c>
    </row>
    <row r="88" customFormat="false" ht="13.5" hidden="false" customHeight="false" outlineLevel="0" collapsed="false">
      <c r="A88" s="93"/>
      <c r="B88" s="94"/>
      <c r="C88" s="95"/>
      <c r="D88" s="96"/>
      <c r="E88" s="97"/>
      <c r="F88" s="98"/>
      <c r="G88" s="99"/>
      <c r="H88" s="100"/>
      <c r="I88" s="100"/>
      <c r="J88" s="101"/>
      <c r="K88" s="102"/>
      <c r="L88" s="103"/>
      <c r="M88" s="100"/>
      <c r="N88" s="100"/>
      <c r="O88" s="100"/>
      <c r="P88" s="100"/>
      <c r="Q88" s="100"/>
      <c r="R88" s="100"/>
      <c r="S88" s="100"/>
      <c r="T88" s="100"/>
      <c r="U88" s="104"/>
      <c r="V88" s="103"/>
      <c r="W88" s="105"/>
      <c r="X88" s="105"/>
      <c r="Y88" s="105"/>
      <c r="Z88" s="105"/>
      <c r="AA88" s="105"/>
      <c r="AB88" s="106"/>
      <c r="AC88" s="103"/>
      <c r="AD88" s="105"/>
      <c r="AE88" s="105"/>
      <c r="AF88" s="105"/>
      <c r="AG88" s="105"/>
      <c r="AH88" s="105"/>
      <c r="AI88" s="106"/>
      <c r="AJ88" s="103"/>
      <c r="AK88" s="105"/>
      <c r="AL88" s="105"/>
      <c r="AM88" s="105"/>
      <c r="AN88" s="105"/>
      <c r="AO88" s="105"/>
      <c r="AP88" s="107"/>
    </row>
    <row r="89" customFormat="false" ht="13.5" hidden="false" customHeight="false" outlineLevel="0" collapsed="false">
      <c r="D89" s="2"/>
      <c r="F89" s="1"/>
      <c r="J89" s="68"/>
    </row>
    <row r="92" customFormat="false" ht="12.75" hidden="false" customHeight="false" outlineLevel="0" collapsed="false">
      <c r="D92" s="2"/>
      <c r="F92" s="1"/>
      <c r="J92" s="68"/>
    </row>
    <row r="93" customFormat="false" ht="12.75" hidden="false" customHeight="false" outlineLevel="0" collapsed="false">
      <c r="D93" s="2"/>
      <c r="F93" s="1"/>
      <c r="J93" s="68"/>
    </row>
    <row r="132" customFormat="false" ht="12.75" hidden="false" customHeight="false" outlineLevel="0" collapsed="false">
      <c r="D132" s="2"/>
      <c r="F132" s="1"/>
      <c r="J132" s="68"/>
    </row>
    <row r="133" customFormat="false" ht="12.75" hidden="false" customHeight="false" outlineLevel="0" collapsed="false">
      <c r="D133" s="2"/>
      <c r="F133" s="1"/>
      <c r="J133" s="68"/>
    </row>
    <row r="134" customFormat="false" ht="12.75" hidden="false" customHeight="false" outlineLevel="0" collapsed="false">
      <c r="D134" s="2"/>
      <c r="F134" s="1"/>
      <c r="J134" s="68"/>
    </row>
    <row r="135" customFormat="false" ht="12.75" hidden="false" customHeight="false" outlineLevel="0" collapsed="false">
      <c r="D135" s="2"/>
      <c r="F135" s="1"/>
      <c r="J135" s="68"/>
    </row>
    <row r="136" customFormat="false" ht="12.75" hidden="false" customHeight="false" outlineLevel="0" collapsed="false">
      <c r="D136" s="2"/>
      <c r="F136" s="1"/>
      <c r="J136" s="68"/>
    </row>
    <row r="137" customFormat="false" ht="12.75" hidden="false" customHeight="false" outlineLevel="0" collapsed="false">
      <c r="D137" s="2"/>
      <c r="F137" s="1"/>
      <c r="J137" s="68"/>
    </row>
    <row r="138" customFormat="false" ht="12.75" hidden="false" customHeight="false" outlineLevel="0" collapsed="false">
      <c r="D138" s="2"/>
      <c r="F138" s="1"/>
      <c r="J138" s="68"/>
    </row>
    <row r="139" customFormat="false" ht="12.75" hidden="false" customHeight="false" outlineLevel="0" collapsed="false">
      <c r="D139" s="2"/>
      <c r="F139" s="1"/>
      <c r="J139" s="68"/>
    </row>
    <row r="140" customFormat="false" ht="12.75" hidden="false" customHeight="false" outlineLevel="0" collapsed="false">
      <c r="D140" s="2"/>
      <c r="F140" s="1"/>
      <c r="J140" s="68"/>
    </row>
    <row r="141" customFormat="false" ht="12.75" hidden="false" customHeight="false" outlineLevel="0" collapsed="false">
      <c r="D141" s="2"/>
      <c r="F141" s="1"/>
      <c r="J141" s="68"/>
    </row>
    <row r="142" customFormat="false" ht="12.75" hidden="false" customHeight="false" outlineLevel="0" collapsed="false">
      <c r="D142" s="2"/>
      <c r="F142" s="1"/>
      <c r="J142" s="68"/>
    </row>
    <row r="143" customFormat="false" ht="12.75" hidden="false" customHeight="false" outlineLevel="0" collapsed="false">
      <c r="C143" s="3" t="s">
        <v>337</v>
      </c>
    </row>
  </sheetData>
  <mergeCells count="1">
    <mergeCell ref="A1:M1"/>
  </mergeCells>
  <printOptions headings="false" gridLines="true" gridLinesSet="true" horizontalCentered="false" verticalCentered="false"/>
  <pageMargins left="0.354166666666667" right="0.551388888888889" top="0.629861111111111" bottom="0.354861111111111" header="0.275694444444444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CATEGORIA:</oddHeader>
    <oddFooter>&amp;L&amp;12PILOTI PARTENTI:7
PILOTI RITIRATI:0
PILOTI FTM:0&amp;C&amp;12IL COMMISSARIO DI GARA
IL DIRETTORE DI GA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S25" activeCellId="0" sqref="A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67" width="26.13"/>
    <col collapsed="false" customWidth="true" hidden="false" outlineLevel="0" max="4" min="4" style="108" width="8.41"/>
    <col collapsed="false" customWidth="true" hidden="false" outlineLevel="0" max="5" min="5" style="1" width="18.85"/>
    <col collapsed="false" customWidth="true" hidden="false" outlineLevel="0" max="6" min="6" style="5" width="6.56"/>
    <col collapsed="false" customWidth="true" hidden="false" outlineLevel="0" max="7" min="7" style="1" width="23.99"/>
    <col collapsed="false" customWidth="true" hidden="false" outlineLevel="0" max="8" min="8" style="1" width="20.56"/>
    <col collapsed="false" customWidth="true" hidden="false" outlineLevel="0" max="9" min="9" style="5" width="6.99"/>
    <col collapsed="false" customWidth="true" hidden="false" outlineLevel="0" max="10" min="10" style="7" width="10.56"/>
    <col collapsed="false" customWidth="true" hidden="false" outlineLevel="0" max="19" min="11" style="1" width="5.71"/>
    <col collapsed="false" customWidth="false" hidden="false" outlineLevel="0" max="20" min="20" style="65" width="9.14"/>
    <col collapsed="false" customWidth="false" hidden="true" outlineLevel="0" max="26" min="21" style="1" width="9.14"/>
    <col collapsed="false" customWidth="false" hidden="true" outlineLevel="0" max="27" min="27" style="7" width="9.14"/>
    <col collapsed="false" customWidth="false" hidden="true" outlineLevel="0" max="33" min="28" style="1" width="9.14"/>
    <col collapsed="false" customWidth="false" hidden="true" outlineLevel="0" max="34" min="34" style="7" width="9.14"/>
    <col collapsed="false" customWidth="false" hidden="true" outlineLevel="0" max="40" min="35" style="1" width="9.14"/>
    <col collapsed="false" customWidth="false" hidden="true" outlineLevel="0" max="41" min="41" style="7" width="9.14"/>
    <col collapsed="false" customWidth="false" hidden="false" outlineLevel="0" max="257" min="42" style="1" width="9.14"/>
  </cols>
  <sheetData>
    <row r="1" s="10" customFormat="true" ht="25.5" hidden="false" customHeight="false" outlineLevel="0" collapsed="false">
      <c r="A1" s="109" t="s">
        <v>338</v>
      </c>
      <c r="B1" s="110"/>
      <c r="C1" s="111"/>
      <c r="D1" s="8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2"/>
      <c r="AA1" s="11"/>
      <c r="AH1" s="11"/>
      <c r="AO1" s="11"/>
    </row>
    <row r="2" customFormat="false" ht="26.25" hidden="false" customHeight="false" outlineLevel="0" collapsed="false">
      <c r="A2" s="12"/>
      <c r="B2" s="113" t="s">
        <v>1</v>
      </c>
      <c r="C2" s="114" t="s">
        <v>2</v>
      </c>
      <c r="E2" s="15"/>
      <c r="F2" s="16"/>
      <c r="G2" s="15" t="s">
        <v>3</v>
      </c>
      <c r="H2" s="15"/>
      <c r="J2" s="115"/>
      <c r="K2" s="116"/>
      <c r="S2" s="19" t="s">
        <v>4</v>
      </c>
    </row>
    <row r="3" s="15" customFormat="true" ht="14.25" hidden="false" customHeight="false" outlineLevel="0" collapsed="false">
      <c r="A3" s="117"/>
      <c r="B3" s="117"/>
      <c r="C3" s="118"/>
      <c r="D3" s="119"/>
      <c r="E3" s="117"/>
      <c r="F3" s="120"/>
      <c r="G3" s="117"/>
      <c r="H3" s="117"/>
      <c r="I3" s="120"/>
      <c r="J3" s="121"/>
      <c r="K3" s="122" t="s">
        <v>5</v>
      </c>
      <c r="L3" s="117" t="s">
        <v>6</v>
      </c>
      <c r="M3" s="117" t="s">
        <v>6</v>
      </c>
      <c r="N3" s="117" t="s">
        <v>6</v>
      </c>
      <c r="O3" s="123" t="s">
        <v>7</v>
      </c>
      <c r="P3" s="123" t="s">
        <v>7</v>
      </c>
      <c r="Q3" s="124" t="s">
        <v>7</v>
      </c>
      <c r="R3" s="123" t="s">
        <v>7</v>
      </c>
      <c r="S3" s="123" t="s">
        <v>7</v>
      </c>
      <c r="T3" s="125"/>
      <c r="U3" s="125"/>
      <c r="V3" s="117"/>
      <c r="W3" s="117"/>
      <c r="X3" s="117" t="s">
        <v>8</v>
      </c>
      <c r="Y3" s="117"/>
      <c r="Z3" s="117"/>
      <c r="AA3" s="123" t="s">
        <v>9</v>
      </c>
      <c r="AB3" s="126"/>
      <c r="AC3" s="117"/>
      <c r="AD3" s="117"/>
      <c r="AE3" s="117" t="s">
        <v>10</v>
      </c>
      <c r="AF3" s="117"/>
      <c r="AG3" s="117"/>
      <c r="AH3" s="123" t="s">
        <v>9</v>
      </c>
      <c r="AI3" s="126"/>
      <c r="AJ3" s="117"/>
      <c r="AK3" s="117"/>
      <c r="AL3" s="117" t="s">
        <v>11</v>
      </c>
      <c r="AM3" s="117"/>
      <c r="AN3" s="117"/>
      <c r="AO3" s="121" t="s">
        <v>9</v>
      </c>
    </row>
    <row r="4" s="15" customFormat="true" ht="13.5" hidden="false" customHeight="false" outlineLevel="0" collapsed="false">
      <c r="A4" s="127" t="s">
        <v>7</v>
      </c>
      <c r="B4" s="15" t="s">
        <v>12</v>
      </c>
      <c r="C4" s="127" t="s">
        <v>13</v>
      </c>
      <c r="D4" s="128" t="s">
        <v>14</v>
      </c>
      <c r="E4" s="127" t="s">
        <v>15</v>
      </c>
      <c r="F4" s="16" t="s">
        <v>16</v>
      </c>
      <c r="G4" s="127" t="s">
        <v>17</v>
      </c>
      <c r="H4" s="129"/>
      <c r="I4" s="130" t="s">
        <v>19</v>
      </c>
      <c r="J4" s="131" t="s">
        <v>20</v>
      </c>
      <c r="K4" s="132" t="s">
        <v>21</v>
      </c>
      <c r="L4" s="133" t="n">
        <v>1</v>
      </c>
      <c r="M4" s="133" t="n">
        <v>2</v>
      </c>
      <c r="N4" s="133" t="n">
        <v>3</v>
      </c>
      <c r="O4" s="133" t="n">
        <v>0</v>
      </c>
      <c r="P4" s="133" t="n">
        <v>1</v>
      </c>
      <c r="Q4" s="133" t="n">
        <v>2</v>
      </c>
      <c r="R4" s="133" t="n">
        <v>3</v>
      </c>
      <c r="S4" s="133" t="n">
        <v>5</v>
      </c>
      <c r="T4" s="131" t="s">
        <v>22</v>
      </c>
      <c r="U4" s="134" t="s">
        <v>23</v>
      </c>
      <c r="V4" s="133" t="n">
        <v>0</v>
      </c>
      <c r="W4" s="133" t="n">
        <v>1</v>
      </c>
      <c r="X4" s="133" t="n">
        <v>2</v>
      </c>
      <c r="Y4" s="133" t="n">
        <v>3</v>
      </c>
      <c r="Z4" s="133" t="n">
        <v>5</v>
      </c>
      <c r="AA4" s="133" t="s">
        <v>24</v>
      </c>
      <c r="AB4" s="135" t="s">
        <v>25</v>
      </c>
      <c r="AC4" s="133" t="n">
        <v>0</v>
      </c>
      <c r="AD4" s="133" t="n">
        <v>1</v>
      </c>
      <c r="AE4" s="133" t="n">
        <v>2</v>
      </c>
      <c r="AF4" s="133" t="n">
        <v>3</v>
      </c>
      <c r="AG4" s="133" t="n">
        <v>5</v>
      </c>
      <c r="AH4" s="133" t="s">
        <v>24</v>
      </c>
      <c r="AI4" s="135" t="s">
        <v>26</v>
      </c>
      <c r="AJ4" s="133" t="n">
        <v>0</v>
      </c>
      <c r="AK4" s="133" t="n">
        <v>1</v>
      </c>
      <c r="AL4" s="133" t="n">
        <v>2</v>
      </c>
      <c r="AM4" s="133" t="n">
        <v>3</v>
      </c>
      <c r="AN4" s="133" t="n">
        <v>5</v>
      </c>
      <c r="AO4" s="131" t="s">
        <v>24</v>
      </c>
    </row>
    <row r="5" customFormat="false" ht="12.75" hidden="false" customHeight="false" outlineLevel="0" collapsed="false">
      <c r="A5" s="59" t="n">
        <v>1</v>
      </c>
      <c r="B5" s="57" t="n">
        <v>144</v>
      </c>
      <c r="C5" s="62" t="s">
        <v>339</v>
      </c>
      <c r="D5" s="136" t="n">
        <v>1108</v>
      </c>
      <c r="E5" s="80" t="s">
        <v>340</v>
      </c>
      <c r="F5" s="72" t="s">
        <v>175</v>
      </c>
      <c r="G5" s="70" t="s">
        <v>107</v>
      </c>
      <c r="H5" s="62" t="s">
        <v>176</v>
      </c>
      <c r="I5" s="64" t="s">
        <v>163</v>
      </c>
      <c r="J5" s="78" t="s">
        <v>34</v>
      </c>
      <c r="K5" s="55" t="n">
        <f aca="false">+L5+M5+N5</f>
        <v>36</v>
      </c>
      <c r="L5" s="1" t="n">
        <f aca="false">+U5</f>
        <v>16</v>
      </c>
      <c r="M5" s="1" t="n">
        <f aca="false">+AB5</f>
        <v>12</v>
      </c>
      <c r="N5" s="1" t="n">
        <f aca="false">+AI5</f>
        <v>8</v>
      </c>
      <c r="O5" s="1" t="n">
        <f aca="false">+V5+AC5+AJ5</f>
        <v>2</v>
      </c>
      <c r="P5" s="1" t="n">
        <f aca="false">+W5+AD5+AK5</f>
        <v>4</v>
      </c>
      <c r="Q5" s="1" t="n">
        <f aca="false">+X5+AE5+AL5</f>
        <v>4</v>
      </c>
      <c r="R5" s="1" t="n">
        <f aca="false">+Y5+AF5+AM5</f>
        <v>8</v>
      </c>
      <c r="S5" s="1" t="n">
        <f aca="false">+Z5+AG5+AN5</f>
        <v>0</v>
      </c>
      <c r="T5" s="65" t="n">
        <f aca="false">+O5*10000+P5*1000+Q5*100+R5*10+S5*1</f>
        <v>24480</v>
      </c>
      <c r="U5" s="65" t="n">
        <f aca="false">+V5*0+W5*1+X5*2+Y5*3+Z5*5</f>
        <v>16</v>
      </c>
      <c r="V5" s="1" t="n">
        <v>0</v>
      </c>
      <c r="W5" s="1" t="n">
        <v>0</v>
      </c>
      <c r="X5" s="1" t="n">
        <v>2</v>
      </c>
      <c r="Y5" s="57" t="n">
        <v>4</v>
      </c>
      <c r="Z5" s="57" t="n">
        <v>0</v>
      </c>
      <c r="AA5" s="7" t="n">
        <f aca="false">SUM(V5:Z5)</f>
        <v>6</v>
      </c>
      <c r="AB5" s="55" t="n">
        <f aca="false">+AC5*0+AD5*1+AE5*2+AF5*3+AG5*5</f>
        <v>12</v>
      </c>
      <c r="AC5" s="57" t="n">
        <v>0</v>
      </c>
      <c r="AD5" s="57" t="n">
        <v>3</v>
      </c>
      <c r="AE5" s="57" t="n">
        <v>0</v>
      </c>
      <c r="AF5" s="57" t="n">
        <v>3</v>
      </c>
      <c r="AG5" s="57" t="n">
        <v>0</v>
      </c>
      <c r="AH5" s="7" t="n">
        <f aca="false">SUM(AC5:AG5)</f>
        <v>6</v>
      </c>
      <c r="AI5" s="55" t="n">
        <f aca="false">+AJ5*0+AK5*1+AL5*2+AM5*3+AN5*5</f>
        <v>8</v>
      </c>
      <c r="AJ5" s="57" t="n">
        <v>2</v>
      </c>
      <c r="AK5" s="57" t="n">
        <v>1</v>
      </c>
      <c r="AL5" s="57" t="n">
        <v>2</v>
      </c>
      <c r="AM5" s="57" t="n">
        <v>1</v>
      </c>
      <c r="AN5" s="57" t="n">
        <v>0</v>
      </c>
      <c r="AO5" s="58" t="n">
        <f aca="false">SUM(AJ5:AN5)</f>
        <v>6</v>
      </c>
    </row>
    <row r="6" customFormat="false" ht="12.75" hidden="false" customHeight="false" outlineLevel="0" collapsed="false">
      <c r="A6" s="59" t="n">
        <v>2</v>
      </c>
      <c r="B6" s="1" t="n">
        <v>143</v>
      </c>
      <c r="C6" s="62" t="s">
        <v>341</v>
      </c>
      <c r="D6" s="136"/>
      <c r="E6" s="80" t="s">
        <v>340</v>
      </c>
      <c r="F6" s="72" t="s">
        <v>47</v>
      </c>
      <c r="G6" s="70" t="s">
        <v>342</v>
      </c>
      <c r="H6" s="62" t="s">
        <v>48</v>
      </c>
      <c r="I6" s="64" t="s">
        <v>203</v>
      </c>
      <c r="J6" s="78" t="s">
        <v>34</v>
      </c>
      <c r="K6" s="55" t="n">
        <f aca="false">+L6+M6+N6</f>
        <v>40</v>
      </c>
      <c r="L6" s="1" t="n">
        <f aca="false">+U6</f>
        <v>18</v>
      </c>
      <c r="M6" s="1" t="n">
        <f aca="false">+AB6</f>
        <v>10</v>
      </c>
      <c r="N6" s="1" t="n">
        <f aca="false">+AI6</f>
        <v>12</v>
      </c>
      <c r="O6" s="1" t="n">
        <f aca="false">+V6+AC6+AJ6</f>
        <v>4</v>
      </c>
      <c r="P6" s="1" t="n">
        <f aca="false">+W6+AD6+AK6</f>
        <v>1</v>
      </c>
      <c r="Q6" s="1" t="n">
        <f aca="false">+X6+AE6+AL6</f>
        <v>0</v>
      </c>
      <c r="R6" s="1" t="n">
        <f aca="false">+Y6+AF6+AM6</f>
        <v>13</v>
      </c>
      <c r="S6" s="1" t="n">
        <f aca="false">+Z6+AG6+AN6</f>
        <v>0</v>
      </c>
      <c r="T6" s="65" t="n">
        <f aca="false">+O6*10000+P6*1000+Q6*100+R6*10+S6*1</f>
        <v>41130</v>
      </c>
      <c r="U6" s="65" t="n">
        <f aca="false">+V6*0+W6*1+X6*2+Y6*3+Z6*5</f>
        <v>18</v>
      </c>
      <c r="V6" s="57" t="n">
        <v>0</v>
      </c>
      <c r="W6" s="57" t="n">
        <v>0</v>
      </c>
      <c r="X6" s="57" t="n">
        <v>0</v>
      </c>
      <c r="Y6" s="57" t="n">
        <v>6</v>
      </c>
      <c r="Z6" s="57" t="n">
        <v>0</v>
      </c>
      <c r="AA6" s="7" t="n">
        <f aca="false">SUM(V6:Z6)</f>
        <v>6</v>
      </c>
      <c r="AB6" s="55" t="n">
        <f aca="false">+AC6*0+AD6*1+AE6*2+AF6*3+AG6*5</f>
        <v>10</v>
      </c>
      <c r="AC6" s="57" t="n">
        <v>2</v>
      </c>
      <c r="AD6" s="57" t="n">
        <v>1</v>
      </c>
      <c r="AE6" s="57" t="n">
        <v>0</v>
      </c>
      <c r="AF6" s="57" t="n">
        <v>3</v>
      </c>
      <c r="AG6" s="57" t="n">
        <v>0</v>
      </c>
      <c r="AH6" s="7" t="n">
        <f aca="false">SUM(AC6:AG6)</f>
        <v>6</v>
      </c>
      <c r="AI6" s="55" t="n">
        <f aca="false">+AJ6*0+AK6*1+AL6*2+AM6*3+AN6*5</f>
        <v>12</v>
      </c>
      <c r="AJ6" s="57" t="n">
        <v>2</v>
      </c>
      <c r="AK6" s="57" t="n">
        <v>0</v>
      </c>
      <c r="AL6" s="57" t="n">
        <v>0</v>
      </c>
      <c r="AM6" s="57" t="n">
        <v>4</v>
      </c>
      <c r="AN6" s="57" t="n">
        <v>0</v>
      </c>
      <c r="AO6" s="58" t="n">
        <f aca="false">SUM(AJ6:AN6)</f>
        <v>6</v>
      </c>
    </row>
    <row r="7" customFormat="false" ht="12.75" hidden="false" customHeight="false" outlineLevel="0" collapsed="false">
      <c r="A7" s="59" t="n">
        <v>3</v>
      </c>
      <c r="B7" s="57" t="n">
        <v>145</v>
      </c>
      <c r="C7" s="62" t="s">
        <v>343</v>
      </c>
      <c r="D7" s="136" t="n">
        <v>6201</v>
      </c>
      <c r="E7" s="80" t="s">
        <v>340</v>
      </c>
      <c r="F7" s="72" t="s">
        <v>56</v>
      </c>
      <c r="G7" s="70" t="s">
        <v>344</v>
      </c>
      <c r="H7" s="62" t="s">
        <v>58</v>
      </c>
      <c r="I7" s="64" t="s">
        <v>153</v>
      </c>
      <c r="J7" s="78" t="s">
        <v>69</v>
      </c>
      <c r="K7" s="55" t="n">
        <f aca="false">+L7+M7+N7</f>
        <v>45</v>
      </c>
      <c r="L7" s="1" t="n">
        <f aca="false">+U7</f>
        <v>17</v>
      </c>
      <c r="M7" s="1" t="n">
        <f aca="false">+AB7</f>
        <v>17</v>
      </c>
      <c r="N7" s="1" t="n">
        <f aca="false">+AI7</f>
        <v>11</v>
      </c>
      <c r="O7" s="1" t="n">
        <f aca="false">+V7+AC7+AJ7</f>
        <v>1</v>
      </c>
      <c r="P7" s="1" t="n">
        <f aca="false">+W7+AD7+AK7</f>
        <v>3</v>
      </c>
      <c r="Q7" s="1" t="n">
        <f aca="false">+X7+AE7+AL7</f>
        <v>2</v>
      </c>
      <c r="R7" s="1" t="n">
        <f aca="false">+Y7+AF7+AM7</f>
        <v>11</v>
      </c>
      <c r="S7" s="1" t="n">
        <f aca="false">+Z7+AG7+AN7</f>
        <v>1</v>
      </c>
      <c r="T7" s="65" t="n">
        <f aca="false">+O7*10000+P7*1000+Q7*100+R7*10+S7*1</f>
        <v>13311</v>
      </c>
      <c r="U7" s="65" t="n">
        <f aca="false">+V7*0+W7*1+X7*2+Y7*3+Z7*5</f>
        <v>17</v>
      </c>
      <c r="V7" s="57" t="n">
        <v>1</v>
      </c>
      <c r="W7" s="57" t="n">
        <v>0</v>
      </c>
      <c r="X7" s="57" t="n">
        <v>0</v>
      </c>
      <c r="Y7" s="57" t="n">
        <v>4</v>
      </c>
      <c r="Z7" s="57" t="n">
        <v>1</v>
      </c>
      <c r="AA7" s="7" t="n">
        <f aca="false">SUM(V7:Z7)</f>
        <v>6</v>
      </c>
      <c r="AB7" s="55" t="n">
        <f aca="false">+AC7*0+AD7*1+AE7*2+AF7*3+AG7*5</f>
        <v>17</v>
      </c>
      <c r="AC7" s="57" t="n">
        <v>0</v>
      </c>
      <c r="AD7" s="57" t="n">
        <v>0</v>
      </c>
      <c r="AE7" s="57" t="n">
        <v>1</v>
      </c>
      <c r="AF7" s="57" t="n">
        <v>5</v>
      </c>
      <c r="AG7" s="57" t="n">
        <v>0</v>
      </c>
      <c r="AH7" s="7" t="n">
        <f aca="false">SUM(AC7:AG7)</f>
        <v>6</v>
      </c>
      <c r="AI7" s="55" t="n">
        <f aca="false">+AJ7*0+AK7*1+AL7*2+AM7*3+AN7*5</f>
        <v>11</v>
      </c>
      <c r="AJ7" s="57" t="n">
        <v>0</v>
      </c>
      <c r="AK7" s="57" t="n">
        <v>3</v>
      </c>
      <c r="AL7" s="57" t="n">
        <v>1</v>
      </c>
      <c r="AM7" s="57" t="n">
        <v>2</v>
      </c>
      <c r="AN7" s="57" t="n">
        <v>0</v>
      </c>
      <c r="AO7" s="58" t="n">
        <f aca="false">SUM(AJ7:AN7)</f>
        <v>6</v>
      </c>
    </row>
    <row r="8" customFormat="false" ht="12.75" hidden="false" customHeight="false" outlineLevel="0" collapsed="false">
      <c r="A8" s="59" t="n">
        <v>4</v>
      </c>
      <c r="B8" s="1" t="n">
        <v>142</v>
      </c>
      <c r="C8" s="62" t="s">
        <v>345</v>
      </c>
      <c r="D8" s="136" t="n">
        <v>6378</v>
      </c>
      <c r="E8" s="80" t="s">
        <v>340</v>
      </c>
      <c r="F8" s="72" t="s">
        <v>37</v>
      </c>
      <c r="G8" s="70" t="s">
        <v>38</v>
      </c>
      <c r="H8" s="62" t="s">
        <v>39</v>
      </c>
      <c r="I8" s="64" t="s">
        <v>128</v>
      </c>
      <c r="J8" s="78" t="s">
        <v>69</v>
      </c>
      <c r="K8" s="55" t="n">
        <f aca="false">+L8+M8+N8</f>
        <v>62</v>
      </c>
      <c r="L8" s="1" t="n">
        <f aca="false">+U8</f>
        <v>24</v>
      </c>
      <c r="M8" s="1" t="n">
        <f aca="false">+AB8</f>
        <v>22</v>
      </c>
      <c r="N8" s="1" t="n">
        <f aca="false">+AI8</f>
        <v>16</v>
      </c>
      <c r="O8" s="1" t="n">
        <f aca="false">+V8+AC8+AJ8</f>
        <v>1</v>
      </c>
      <c r="P8" s="1" t="n">
        <f aca="false">+W8+AD8+AK8</f>
        <v>1</v>
      </c>
      <c r="Q8" s="1" t="n">
        <f aca="false">+X8+AE8+AL8</f>
        <v>1</v>
      </c>
      <c r="R8" s="1" t="n">
        <f aca="false">+Y8+AF8+AM8</f>
        <v>8</v>
      </c>
      <c r="S8" s="1" t="n">
        <f aca="false">+Z8+AG8+AN8</f>
        <v>7</v>
      </c>
      <c r="T8" s="65" t="n">
        <f aca="false">+O8*10000+P8*1000+Q8*100+R8*10+S8*1</f>
        <v>11187</v>
      </c>
      <c r="U8" s="65" t="n">
        <f aca="false">+V8*0+W8*1+X8*2+Y8*3+Z8*5</f>
        <v>24</v>
      </c>
      <c r="V8" s="57" t="n">
        <v>0</v>
      </c>
      <c r="W8" s="57" t="n">
        <v>0</v>
      </c>
      <c r="X8" s="57" t="n">
        <v>0</v>
      </c>
      <c r="Y8" s="57" t="n">
        <v>3</v>
      </c>
      <c r="Z8" s="57" t="n">
        <v>3</v>
      </c>
      <c r="AA8" s="7" t="n">
        <f aca="false">SUM(V8:Z8)</f>
        <v>6</v>
      </c>
      <c r="AB8" s="55" t="n">
        <f aca="false">+AC8*0+AD8*1+AE8*2+AF8*3+AG8*5</f>
        <v>22</v>
      </c>
      <c r="AC8" s="57" t="n">
        <v>0</v>
      </c>
      <c r="AD8" s="57" t="n">
        <v>0</v>
      </c>
      <c r="AE8" s="57" t="n">
        <v>0</v>
      </c>
      <c r="AF8" s="57" t="n">
        <v>4</v>
      </c>
      <c r="AG8" s="57" t="n">
        <v>2</v>
      </c>
      <c r="AH8" s="7" t="n">
        <f aca="false">SUM(AC8:AG8)</f>
        <v>6</v>
      </c>
      <c r="AI8" s="55" t="n">
        <f aca="false">+AJ8*0+AK8*1+AL8*2+AM8*3+AN8*5</f>
        <v>16</v>
      </c>
      <c r="AJ8" s="57" t="n">
        <v>1</v>
      </c>
      <c r="AK8" s="57" t="n">
        <v>1</v>
      </c>
      <c r="AL8" s="57" t="n">
        <v>1</v>
      </c>
      <c r="AM8" s="57" t="n">
        <v>1</v>
      </c>
      <c r="AN8" s="57" t="n">
        <v>2</v>
      </c>
      <c r="AO8" s="58" t="n">
        <f aca="false">SUM(AJ8:AN8)</f>
        <v>6</v>
      </c>
    </row>
    <row r="9" customFormat="false" ht="12.75" hidden="false" customHeight="false" outlineLevel="0" collapsed="false">
      <c r="A9" s="59" t="n">
        <v>5</v>
      </c>
      <c r="B9" s="57" t="n">
        <v>146</v>
      </c>
      <c r="C9" s="62" t="s">
        <v>346</v>
      </c>
      <c r="D9" s="136" t="n">
        <v>80</v>
      </c>
      <c r="E9" s="80" t="s">
        <v>340</v>
      </c>
      <c r="F9" s="72" t="s">
        <v>56</v>
      </c>
      <c r="G9" s="70" t="s">
        <v>344</v>
      </c>
      <c r="H9" s="62" t="s">
        <v>58</v>
      </c>
      <c r="I9" s="64" t="s">
        <v>139</v>
      </c>
      <c r="J9" s="78" t="s">
        <v>34</v>
      </c>
      <c r="K9" s="55" t="n">
        <f aca="false">+L9+M9+N9</f>
        <v>64</v>
      </c>
      <c r="L9" s="1" t="n">
        <f aca="false">+U9</f>
        <v>21</v>
      </c>
      <c r="M9" s="1" t="n">
        <f aca="false">+AB9</f>
        <v>22</v>
      </c>
      <c r="N9" s="1" t="n">
        <f aca="false">+AI9</f>
        <v>21</v>
      </c>
      <c r="O9" s="1" t="n">
        <f aca="false">+V9+AC9+AJ9</f>
        <v>0</v>
      </c>
      <c r="P9" s="1" t="n">
        <f aca="false">+W9+AD9+AK9</f>
        <v>1</v>
      </c>
      <c r="Q9" s="1" t="n">
        <f aca="false">+X9+AE9+AL9</f>
        <v>2</v>
      </c>
      <c r="R9" s="1" t="n">
        <f aca="false">+Y9+AF9+AM9</f>
        <v>8</v>
      </c>
      <c r="S9" s="1" t="n">
        <f aca="false">+Z9+AG9+AN9</f>
        <v>7</v>
      </c>
      <c r="T9" s="65" t="n">
        <f aca="false">+O9*10000+P9*1000+Q9*100+R9*10+S9*1</f>
        <v>1287</v>
      </c>
      <c r="U9" s="65" t="n">
        <f aca="false">+V9*0+W9*1+X9*2+Y9*3+Z9*5</f>
        <v>21</v>
      </c>
      <c r="V9" s="1" t="n">
        <v>0</v>
      </c>
      <c r="W9" s="1" t="n">
        <v>0</v>
      </c>
      <c r="X9" s="1" t="n">
        <v>1</v>
      </c>
      <c r="Y9" s="57" t="n">
        <v>3</v>
      </c>
      <c r="Z9" s="57" t="n">
        <v>2</v>
      </c>
      <c r="AA9" s="7" t="n">
        <f aca="false">SUM(V9:Z9)</f>
        <v>6</v>
      </c>
      <c r="AB9" s="55" t="n">
        <f aca="false">+AC9*0+AD9*1+AE9*2+AF9*3+AG9*5</f>
        <v>22</v>
      </c>
      <c r="AC9" s="57" t="n">
        <v>0</v>
      </c>
      <c r="AD9" s="57" t="n">
        <v>1</v>
      </c>
      <c r="AE9" s="57" t="n">
        <v>0</v>
      </c>
      <c r="AF9" s="57" t="n">
        <v>2</v>
      </c>
      <c r="AG9" s="57" t="n">
        <v>3</v>
      </c>
      <c r="AH9" s="7" t="n">
        <f aca="false">SUM(AC9:AG9)</f>
        <v>6</v>
      </c>
      <c r="AI9" s="55" t="n">
        <f aca="false">+AJ9*0+AK9*1+AL9*2+AM9*3+AN9*5</f>
        <v>21</v>
      </c>
      <c r="AJ9" s="57" t="n">
        <v>0</v>
      </c>
      <c r="AK9" s="57" t="n">
        <v>0</v>
      </c>
      <c r="AL9" s="57" t="n">
        <v>1</v>
      </c>
      <c r="AM9" s="57" t="n">
        <v>3</v>
      </c>
      <c r="AN9" s="57" t="n">
        <v>2</v>
      </c>
      <c r="AO9" s="58" t="n">
        <f aca="false">SUM(AJ9:AN9)</f>
        <v>6</v>
      </c>
    </row>
    <row r="10" customFormat="false" ht="12.75" hidden="false" customHeight="false" outlineLevel="0" collapsed="false">
      <c r="A10" s="59" t="n">
        <v>6</v>
      </c>
      <c r="B10" s="1" t="n">
        <v>140</v>
      </c>
      <c r="C10" s="137" t="s">
        <v>347</v>
      </c>
      <c r="D10" s="75"/>
      <c r="E10" s="59" t="s">
        <v>340</v>
      </c>
      <c r="F10" s="138" t="s">
        <v>42</v>
      </c>
      <c r="G10" s="70" t="s">
        <v>43</v>
      </c>
      <c r="H10" s="62" t="s">
        <v>44</v>
      </c>
      <c r="I10" s="64" t="s">
        <v>160</v>
      </c>
      <c r="J10" s="76" t="s">
        <v>34</v>
      </c>
      <c r="K10" s="55" t="n">
        <f aca="false">+L10+M10+N10</f>
        <v>68</v>
      </c>
      <c r="L10" s="1" t="n">
        <f aca="false">+U10</f>
        <v>24</v>
      </c>
      <c r="M10" s="1" t="n">
        <f aca="false">+AB10</f>
        <v>24</v>
      </c>
      <c r="N10" s="1" t="n">
        <f aca="false">+AI10</f>
        <v>20</v>
      </c>
      <c r="O10" s="1" t="n">
        <f aca="false">+V10+AC10+AJ10</f>
        <v>0</v>
      </c>
      <c r="P10" s="1" t="n">
        <f aca="false">+W10+AD10+AK10</f>
        <v>0</v>
      </c>
      <c r="Q10" s="1" t="n">
        <f aca="false">+X10+AE10+AL10</f>
        <v>0</v>
      </c>
      <c r="R10" s="57" t="n">
        <f aca="false">+Y10+AF10+AM10</f>
        <v>11</v>
      </c>
      <c r="S10" s="1" t="n">
        <f aca="false">+Z10+AG10+AN10</f>
        <v>7</v>
      </c>
      <c r="T10" s="65" t="n">
        <f aca="false">+O10*10000+P10*1000+Q10*100+R10*10+S10*1</f>
        <v>117</v>
      </c>
      <c r="U10" s="65" t="n">
        <f aca="false">+V10*0+W10*1+X10*2+Y10*3+Z10*5</f>
        <v>24</v>
      </c>
      <c r="V10" s="57" t="n">
        <v>0</v>
      </c>
      <c r="W10" s="57" t="n">
        <v>0</v>
      </c>
      <c r="X10" s="57" t="n">
        <v>0</v>
      </c>
      <c r="Y10" s="57" t="n">
        <v>3</v>
      </c>
      <c r="Z10" s="57" t="n">
        <v>3</v>
      </c>
      <c r="AA10" s="7" t="n">
        <f aca="false">SUM(V10:Z10)</f>
        <v>6</v>
      </c>
      <c r="AB10" s="55" t="n">
        <f aca="false">+AC10*0+AD10*1+AE10*2+AF10*3+AG10*5</f>
        <v>24</v>
      </c>
      <c r="AC10" s="57" t="n">
        <v>0</v>
      </c>
      <c r="AD10" s="57" t="n">
        <v>0</v>
      </c>
      <c r="AE10" s="57" t="n">
        <v>0</v>
      </c>
      <c r="AF10" s="57" t="n">
        <v>3</v>
      </c>
      <c r="AG10" s="57" t="n">
        <v>3</v>
      </c>
      <c r="AH10" s="7" t="n">
        <f aca="false">SUM(AC10:AG10)</f>
        <v>6</v>
      </c>
      <c r="AI10" s="55" t="n">
        <f aca="false">+AJ10*0+AK10*1+AL10*2+AM10*3+AN10*5</f>
        <v>20</v>
      </c>
      <c r="AJ10" s="57" t="n">
        <v>0</v>
      </c>
      <c r="AK10" s="57" t="n">
        <v>0</v>
      </c>
      <c r="AL10" s="57" t="n">
        <v>0</v>
      </c>
      <c r="AM10" s="57" t="n">
        <v>5</v>
      </c>
      <c r="AN10" s="57" t="n">
        <v>1</v>
      </c>
      <c r="AO10" s="58" t="n">
        <f aca="false">SUM(AJ10:AN10)</f>
        <v>6</v>
      </c>
    </row>
    <row r="11" customFormat="false" ht="12.75" hidden="false" customHeight="false" outlineLevel="0" collapsed="false">
      <c r="A11" s="59" t="s">
        <v>247</v>
      </c>
      <c r="B11" s="57" t="n">
        <v>147</v>
      </c>
      <c r="C11" s="137" t="s">
        <v>348</v>
      </c>
      <c r="D11" s="75" t="s">
        <v>349</v>
      </c>
      <c r="E11" s="80" t="s">
        <v>340</v>
      </c>
      <c r="F11" s="138" t="s">
        <v>42</v>
      </c>
      <c r="G11" s="70" t="s">
        <v>43</v>
      </c>
      <c r="H11" s="62" t="s">
        <v>44</v>
      </c>
      <c r="I11" s="64" t="s">
        <v>193</v>
      </c>
      <c r="J11" s="76" t="s">
        <v>34</v>
      </c>
      <c r="K11" s="55" t="n">
        <f aca="false">+L11+M11+N11</f>
        <v>14985</v>
      </c>
      <c r="L11" s="1" t="n">
        <f aca="false">+U11</f>
        <v>4995</v>
      </c>
      <c r="M11" s="1" t="n">
        <f aca="false">+AB11</f>
        <v>4995</v>
      </c>
      <c r="N11" s="1" t="n">
        <f aca="false">+AI11</f>
        <v>4995</v>
      </c>
      <c r="O11" s="1" t="n">
        <f aca="false">+V11+AC11+AJ11</f>
        <v>0</v>
      </c>
      <c r="P11" s="1" t="n">
        <f aca="false">+W11+AD11+AK11</f>
        <v>0</v>
      </c>
      <c r="Q11" s="1" t="n">
        <f aca="false">+X11+AE11+AL11</f>
        <v>0</v>
      </c>
      <c r="R11" s="1" t="n">
        <f aca="false">+Y11+AF11+AM11</f>
        <v>0</v>
      </c>
      <c r="S11" s="1" t="n">
        <f aca="false">+Z11+AG11+AN11</f>
        <v>2997</v>
      </c>
      <c r="T11" s="65" t="n">
        <f aca="false">+O11*10000+P11*1000+Q11*100+R11*10+S11*1</f>
        <v>2997</v>
      </c>
      <c r="U11" s="65" t="n">
        <f aca="false">+V11*0+W11*1+X11*2+Y11*3+Z11*5</f>
        <v>4995</v>
      </c>
      <c r="V11" s="57"/>
      <c r="Y11" s="57"/>
      <c r="Z11" s="57" t="n">
        <v>999</v>
      </c>
      <c r="AA11" s="7" t="n">
        <f aca="false">SUM(V11:Z11)</f>
        <v>999</v>
      </c>
      <c r="AB11" s="55" t="n">
        <f aca="false">+AC11*0+AD11*1+AE11*2+AF11*3+AG11*5</f>
        <v>4995</v>
      </c>
      <c r="AC11" s="57"/>
      <c r="AD11" s="57"/>
      <c r="AE11" s="57"/>
      <c r="AF11" s="57"/>
      <c r="AG11" s="57" t="n">
        <v>999</v>
      </c>
      <c r="AH11" s="7" t="n">
        <f aca="false">SUM(AC11:AG11)</f>
        <v>999</v>
      </c>
      <c r="AI11" s="55" t="n">
        <f aca="false">+AJ11*0+AK11*1+AL11*2+AM11*3+AN11*5</f>
        <v>4995</v>
      </c>
      <c r="AJ11" s="57"/>
      <c r="AK11" s="57"/>
      <c r="AL11" s="57"/>
      <c r="AM11" s="57"/>
      <c r="AN11" s="57" t="n">
        <v>999</v>
      </c>
      <c r="AO11" s="58" t="n">
        <f aca="false">SUM(AJ11:AN11)</f>
        <v>999</v>
      </c>
    </row>
    <row r="12" customFormat="false" ht="12.75" hidden="false" customHeight="false" outlineLevel="0" collapsed="false">
      <c r="A12" s="59" t="n">
        <v>1</v>
      </c>
      <c r="B12" s="1" t="n">
        <v>131</v>
      </c>
      <c r="C12" s="137" t="s">
        <v>350</v>
      </c>
      <c r="D12" s="54"/>
      <c r="E12" s="80" t="s">
        <v>351</v>
      </c>
      <c r="F12" s="139" t="s">
        <v>47</v>
      </c>
      <c r="G12" s="70" t="s">
        <v>48</v>
      </c>
      <c r="H12" s="62" t="s">
        <v>342</v>
      </c>
      <c r="I12" s="64" t="s">
        <v>142</v>
      </c>
      <c r="J12" s="76" t="s">
        <v>34</v>
      </c>
      <c r="K12" s="55" t="n">
        <f aca="false">+L12+M12+N12</f>
        <v>27</v>
      </c>
      <c r="L12" s="1" t="n">
        <f aca="false">+U12</f>
        <v>13</v>
      </c>
      <c r="M12" s="1" t="n">
        <f aca="false">+AB12</f>
        <v>10</v>
      </c>
      <c r="N12" s="1" t="n">
        <f aca="false">+AI12</f>
        <v>4</v>
      </c>
      <c r="O12" s="1" t="n">
        <f aca="false">+V12+AC12+AJ12</f>
        <v>4</v>
      </c>
      <c r="P12" s="1" t="n">
        <f aca="false">+W12+AD12+AK12</f>
        <v>7</v>
      </c>
      <c r="Q12" s="1" t="n">
        <f aca="false">+X12+AE12+AL12</f>
        <v>3</v>
      </c>
      <c r="R12" s="1" t="n">
        <f aca="false">+Y12+AF12+AM12</f>
        <v>3</v>
      </c>
      <c r="S12" s="1" t="n">
        <f aca="false">+Z12+AG12+AN12</f>
        <v>1</v>
      </c>
      <c r="T12" s="65" t="n">
        <f aca="false">+O12*10000+P12*1000+Q12*100+R12*10+S12*1</f>
        <v>47331</v>
      </c>
      <c r="U12" s="65" t="n">
        <f aca="false">+V12*0+W12*1+X12*2+Y12*3+Z12*5</f>
        <v>13</v>
      </c>
      <c r="V12" s="1" t="n">
        <v>0</v>
      </c>
      <c r="W12" s="1" t="n">
        <v>2</v>
      </c>
      <c r="X12" s="1" t="n">
        <v>1</v>
      </c>
      <c r="Y12" s="57" t="n">
        <v>3</v>
      </c>
      <c r="Z12" s="57" t="n">
        <v>0</v>
      </c>
      <c r="AA12" s="7" t="n">
        <f aca="false">SUM(V12:Z12)</f>
        <v>6</v>
      </c>
      <c r="AB12" s="55" t="n">
        <f aca="false">+AC12*0+AD12*1+AE12*2+AF12*3+AG12*5</f>
        <v>10</v>
      </c>
      <c r="AC12" s="57" t="n">
        <v>1</v>
      </c>
      <c r="AD12" s="57" t="n">
        <v>3</v>
      </c>
      <c r="AE12" s="57" t="n">
        <v>1</v>
      </c>
      <c r="AF12" s="57" t="n">
        <v>0</v>
      </c>
      <c r="AG12" s="57" t="n">
        <v>1</v>
      </c>
      <c r="AH12" s="7" t="n">
        <f aca="false">SUM(AC12:AG12)</f>
        <v>6</v>
      </c>
      <c r="AI12" s="55" t="n">
        <f aca="false">+AJ12*0+AK12*1+AL12*2+AM12*3+AN12*5</f>
        <v>4</v>
      </c>
      <c r="AJ12" s="57" t="n">
        <v>3</v>
      </c>
      <c r="AK12" s="57" t="n">
        <v>2</v>
      </c>
      <c r="AL12" s="57" t="n">
        <v>1</v>
      </c>
      <c r="AM12" s="57" t="n">
        <v>0</v>
      </c>
      <c r="AN12" s="57" t="n">
        <v>0</v>
      </c>
      <c r="AO12" s="58" t="n">
        <f aca="false">SUM(AJ12:AN12)</f>
        <v>6</v>
      </c>
    </row>
    <row r="13" customFormat="false" ht="12.75" hidden="false" customHeight="false" outlineLevel="0" collapsed="false">
      <c r="A13" s="59" t="n">
        <v>2</v>
      </c>
      <c r="B13" s="57" t="n">
        <v>134</v>
      </c>
      <c r="C13" s="137" t="s">
        <v>352</v>
      </c>
      <c r="D13" s="54" t="s">
        <v>353</v>
      </c>
      <c r="E13" s="80" t="s">
        <v>351</v>
      </c>
      <c r="F13" s="139" t="s">
        <v>102</v>
      </c>
      <c r="G13" s="70" t="s">
        <v>103</v>
      </c>
      <c r="H13" s="62" t="s">
        <v>332</v>
      </c>
      <c r="I13" s="64" t="s">
        <v>169</v>
      </c>
      <c r="J13" s="76" t="s">
        <v>34</v>
      </c>
      <c r="K13" s="55" t="n">
        <f aca="false">+L13+M13+N13</f>
        <v>30</v>
      </c>
      <c r="L13" s="1" t="n">
        <f aca="false">+U13</f>
        <v>16</v>
      </c>
      <c r="M13" s="1" t="n">
        <f aca="false">+AB13</f>
        <v>7</v>
      </c>
      <c r="N13" s="1" t="n">
        <f aca="false">+AI13</f>
        <v>7</v>
      </c>
      <c r="O13" s="1" t="n">
        <f aca="false">+V13+AC13+AJ13</f>
        <v>4</v>
      </c>
      <c r="P13" s="1" t="n">
        <f aca="false">+W13+AD13+AK13</f>
        <v>6</v>
      </c>
      <c r="Q13" s="1" t="n">
        <f aca="false">+X13+AE13+AL13</f>
        <v>2</v>
      </c>
      <c r="R13" s="1" t="n">
        <f aca="false">+Y13+AF13+AM13</f>
        <v>5</v>
      </c>
      <c r="S13" s="1" t="n">
        <f aca="false">+Z13+AG13+AN13</f>
        <v>1</v>
      </c>
      <c r="T13" s="65" t="n">
        <f aca="false">+O13*10000+P13*1000+Q13*100+R13*10+S13*1</f>
        <v>46251</v>
      </c>
      <c r="U13" s="65" t="n">
        <f aca="false">+V13*0+W13*1+X13*2+Y13*3+Z13*5</f>
        <v>16</v>
      </c>
      <c r="V13" s="57" t="n">
        <v>1</v>
      </c>
      <c r="W13" s="57" t="n">
        <v>0</v>
      </c>
      <c r="X13" s="57" t="n">
        <v>1</v>
      </c>
      <c r="Y13" s="57" t="n">
        <v>3</v>
      </c>
      <c r="Z13" s="57" t="n">
        <v>1</v>
      </c>
      <c r="AA13" s="7" t="n">
        <f aca="false">SUM(V13:Z13)</f>
        <v>6</v>
      </c>
      <c r="AB13" s="55" t="n">
        <f aca="false">+AC13*0+AD13*1+AE13*2+AF13*3+AG13*5</f>
        <v>7</v>
      </c>
      <c r="AC13" s="57" t="n">
        <v>1</v>
      </c>
      <c r="AD13" s="57" t="n">
        <v>4</v>
      </c>
      <c r="AE13" s="57" t="n">
        <v>0</v>
      </c>
      <c r="AF13" s="57" t="n">
        <v>1</v>
      </c>
      <c r="AG13" s="57" t="n">
        <v>0</v>
      </c>
      <c r="AH13" s="7" t="n">
        <f aca="false">SUM(AC13:AG13)</f>
        <v>6</v>
      </c>
      <c r="AI13" s="55" t="n">
        <f aca="false">+AJ13*0+AK13*1+AL13*2+AM13*3+AN13*5</f>
        <v>7</v>
      </c>
      <c r="AJ13" s="57" t="n">
        <v>2</v>
      </c>
      <c r="AK13" s="57" t="n">
        <v>2</v>
      </c>
      <c r="AL13" s="57" t="n">
        <v>1</v>
      </c>
      <c r="AM13" s="57" t="n">
        <v>1</v>
      </c>
      <c r="AN13" s="57" t="n">
        <v>0</v>
      </c>
      <c r="AO13" s="58" t="n">
        <f aca="false">SUM(AJ13:AN13)</f>
        <v>6</v>
      </c>
    </row>
    <row r="14" customFormat="false" ht="12.75" hidden="false" customHeight="false" outlineLevel="0" collapsed="false">
      <c r="A14" s="59" t="n">
        <v>3</v>
      </c>
      <c r="B14" s="1" t="n">
        <v>132</v>
      </c>
      <c r="C14" s="137" t="s">
        <v>354</v>
      </c>
      <c r="D14" s="54" t="s">
        <v>355</v>
      </c>
      <c r="E14" s="80" t="s">
        <v>351</v>
      </c>
      <c r="F14" s="139" t="s">
        <v>356</v>
      </c>
      <c r="G14" s="70" t="s">
        <v>357</v>
      </c>
      <c r="H14" s="62" t="s">
        <v>358</v>
      </c>
      <c r="I14" s="64" t="s">
        <v>177</v>
      </c>
      <c r="J14" s="76" t="s">
        <v>34</v>
      </c>
      <c r="K14" s="55" t="n">
        <f aca="false">+L14+M14+N14</f>
        <v>51</v>
      </c>
      <c r="L14" s="1" t="n">
        <f aca="false">+U14</f>
        <v>19</v>
      </c>
      <c r="M14" s="1" t="n">
        <f aca="false">+AB14</f>
        <v>18</v>
      </c>
      <c r="N14" s="1" t="n">
        <f aca="false">+AI14</f>
        <v>14</v>
      </c>
      <c r="O14" s="1" t="n">
        <f aca="false">+V14+AC14+AJ14</f>
        <v>2</v>
      </c>
      <c r="P14" s="1" t="n">
        <f aca="false">+W14+AD14+AK14</f>
        <v>2</v>
      </c>
      <c r="Q14" s="1" t="n">
        <f aca="false">+X14+AE14+AL14</f>
        <v>3</v>
      </c>
      <c r="R14" s="1" t="n">
        <f aca="false">+Y14+AF14+AM14</f>
        <v>6</v>
      </c>
      <c r="S14" s="1" t="n">
        <f aca="false">+Z14+AG14+AN14</f>
        <v>5</v>
      </c>
      <c r="T14" s="65" t="n">
        <f aca="false">+O14*10000+P14*1000+Q14*100+R14*10+S14*1</f>
        <v>22365</v>
      </c>
      <c r="U14" s="65" t="n">
        <f aca="false">+V14*0+W14*1+X14*2+Y14*3+Z14*5</f>
        <v>19</v>
      </c>
      <c r="V14" s="1" t="n">
        <v>0</v>
      </c>
      <c r="W14" s="1" t="n">
        <v>0</v>
      </c>
      <c r="X14" s="1" t="n">
        <v>1</v>
      </c>
      <c r="Y14" s="57" t="n">
        <v>4</v>
      </c>
      <c r="Z14" s="57" t="n">
        <v>1</v>
      </c>
      <c r="AA14" s="7" t="n">
        <f aca="false">SUM(V14:Z14)</f>
        <v>6</v>
      </c>
      <c r="AB14" s="55" t="n">
        <f aca="false">+AC14*0+AD14*1+AE14*2+AF14*3+AG14*5</f>
        <v>18</v>
      </c>
      <c r="AC14" s="57" t="n">
        <v>0</v>
      </c>
      <c r="AD14" s="57" t="n">
        <v>1</v>
      </c>
      <c r="AE14" s="57" t="n">
        <v>2</v>
      </c>
      <c r="AF14" s="57" t="n">
        <v>1</v>
      </c>
      <c r="AG14" s="57" t="n">
        <v>2</v>
      </c>
      <c r="AH14" s="7" t="n">
        <f aca="false">SUM(AC14:AG14)</f>
        <v>6</v>
      </c>
      <c r="AI14" s="55" t="n">
        <f aca="false">+AJ14*0+AK14*1+AL14*2+AM14*3+AN14*5</f>
        <v>14</v>
      </c>
      <c r="AJ14" s="57" t="n">
        <v>2</v>
      </c>
      <c r="AK14" s="57" t="n">
        <v>1</v>
      </c>
      <c r="AL14" s="57" t="n">
        <v>0</v>
      </c>
      <c r="AM14" s="57" t="n">
        <v>1</v>
      </c>
      <c r="AN14" s="57" t="n">
        <v>2</v>
      </c>
      <c r="AO14" s="58" t="n">
        <f aca="false">SUM(AJ14:AN14)</f>
        <v>6</v>
      </c>
    </row>
    <row r="15" customFormat="false" ht="12.75" hidden="false" customHeight="false" outlineLevel="0" collapsed="false">
      <c r="A15" s="59" t="n">
        <v>4</v>
      </c>
      <c r="B15" s="57" t="n">
        <v>135</v>
      </c>
      <c r="C15" s="62" t="s">
        <v>359</v>
      </c>
      <c r="D15" s="62" t="s">
        <v>360</v>
      </c>
      <c r="E15" s="80" t="s">
        <v>351</v>
      </c>
      <c r="F15" s="140" t="s">
        <v>361</v>
      </c>
      <c r="G15" s="70" t="s">
        <v>362</v>
      </c>
      <c r="H15" s="62" t="s">
        <v>363</v>
      </c>
      <c r="I15" s="64" t="s">
        <v>183</v>
      </c>
      <c r="J15" s="78" t="s">
        <v>69</v>
      </c>
      <c r="K15" s="55" t="n">
        <f aca="false">+L15+M15+N15</f>
        <v>61</v>
      </c>
      <c r="L15" s="1" t="n">
        <f aca="false">+U15</f>
        <v>24</v>
      </c>
      <c r="M15" s="1" t="n">
        <f aca="false">+AB15</f>
        <v>20</v>
      </c>
      <c r="N15" s="1" t="n">
        <f aca="false">+AI15</f>
        <v>17</v>
      </c>
      <c r="O15" s="1" t="n">
        <f aca="false">+V15+AC15+AJ15</f>
        <v>0</v>
      </c>
      <c r="P15" s="1" t="n">
        <f aca="false">+W15+AD15+AK15</f>
        <v>1</v>
      </c>
      <c r="Q15" s="1" t="n">
        <f aca="false">+X15+AE15+AL15</f>
        <v>1</v>
      </c>
      <c r="R15" s="1" t="n">
        <f aca="false">+Y15+AF15+AM15</f>
        <v>11</v>
      </c>
      <c r="S15" s="1" t="n">
        <f aca="false">+Z15+AG15+AN15</f>
        <v>5</v>
      </c>
      <c r="T15" s="65" t="n">
        <f aca="false">+O15*10000+P15*1000+Q15*100+R15*10+S15*1</f>
        <v>1215</v>
      </c>
      <c r="U15" s="65" t="n">
        <f aca="false">+V15*0+W15*1+X15*2+Y15*3+Z15*5</f>
        <v>24</v>
      </c>
      <c r="V15" s="1" t="n">
        <v>0</v>
      </c>
      <c r="W15" s="1" t="n">
        <v>0</v>
      </c>
      <c r="X15" s="1" t="n">
        <v>0</v>
      </c>
      <c r="Y15" s="57" t="n">
        <v>3</v>
      </c>
      <c r="Z15" s="57" t="n">
        <v>3</v>
      </c>
      <c r="AA15" s="7" t="n">
        <f aca="false">SUM(V15:Z15)</f>
        <v>6</v>
      </c>
      <c r="AB15" s="55" t="n">
        <f aca="false">+AC15*0+AD15*1+AE15*2+AF15*3+AG15*5</f>
        <v>20</v>
      </c>
      <c r="AC15" s="57" t="n">
        <v>0</v>
      </c>
      <c r="AD15" s="57" t="n">
        <v>0</v>
      </c>
      <c r="AE15" s="57" t="n">
        <v>0</v>
      </c>
      <c r="AF15" s="57" t="n">
        <v>5</v>
      </c>
      <c r="AG15" s="57" t="n">
        <v>1</v>
      </c>
      <c r="AH15" s="7" t="n">
        <f aca="false">SUM(AC15:AG15)</f>
        <v>6</v>
      </c>
      <c r="AI15" s="55" t="n">
        <f aca="false">+AJ15*0+AK15*1+AL15*2+AM15*3+AN15*5</f>
        <v>17</v>
      </c>
      <c r="AJ15" s="57" t="n">
        <v>0</v>
      </c>
      <c r="AK15" s="57" t="n">
        <v>1</v>
      </c>
      <c r="AL15" s="57" t="n">
        <v>1</v>
      </c>
      <c r="AM15" s="57" t="n">
        <v>3</v>
      </c>
      <c r="AN15" s="57" t="n">
        <v>1</v>
      </c>
      <c r="AO15" s="58" t="n">
        <f aca="false">SUM(AJ15:AN15)</f>
        <v>6</v>
      </c>
    </row>
    <row r="16" customFormat="false" ht="12.75" hidden="false" customHeight="false" outlineLevel="0" collapsed="false">
      <c r="A16" s="59" t="n">
        <v>5</v>
      </c>
      <c r="B16" s="1" t="n">
        <v>133</v>
      </c>
      <c r="C16" s="62" t="s">
        <v>364</v>
      </c>
      <c r="D16" s="62" t="s">
        <v>365</v>
      </c>
      <c r="E16" s="80" t="s">
        <v>351</v>
      </c>
      <c r="F16" s="140" t="s">
        <v>366</v>
      </c>
      <c r="G16" s="70" t="s">
        <v>367</v>
      </c>
      <c r="H16" s="62" t="s">
        <v>368</v>
      </c>
      <c r="I16" s="64" t="s">
        <v>198</v>
      </c>
      <c r="J16" s="78" t="s">
        <v>69</v>
      </c>
      <c r="K16" s="55" t="n">
        <f aca="false">+L16+M16+N16</f>
        <v>62</v>
      </c>
      <c r="L16" s="1" t="n">
        <f aca="false">+U16</f>
        <v>24</v>
      </c>
      <c r="M16" s="1" t="n">
        <f aca="false">+AB16</f>
        <v>20</v>
      </c>
      <c r="N16" s="1" t="n">
        <f aca="false">+AI16</f>
        <v>18</v>
      </c>
      <c r="O16" s="1" t="n">
        <f aca="false">+V16+AC16+AJ16</f>
        <v>0</v>
      </c>
      <c r="P16" s="1" t="n">
        <f aca="false">+W16+AD16+AK16</f>
        <v>0</v>
      </c>
      <c r="Q16" s="1" t="n">
        <f aca="false">+X16+AE16+AL16</f>
        <v>0</v>
      </c>
      <c r="R16" s="1" t="n">
        <f aca="false">+Y16+AF16+AM16</f>
        <v>14</v>
      </c>
      <c r="S16" s="1" t="n">
        <f aca="false">+Z16+AG16+AN16</f>
        <v>4</v>
      </c>
      <c r="T16" s="65" t="n">
        <f aca="false">+O16*10000+P16*1000+Q16*100+R16*10+S16*1</f>
        <v>144</v>
      </c>
      <c r="U16" s="65" t="n">
        <f aca="false">+V16*0+W16*1+X16*2+Y16*3+Z16*5</f>
        <v>24</v>
      </c>
      <c r="V16" s="1" t="n">
        <v>0</v>
      </c>
      <c r="W16" s="1" t="n">
        <v>0</v>
      </c>
      <c r="X16" s="1" t="n">
        <v>0</v>
      </c>
      <c r="Y16" s="57" t="n">
        <v>3</v>
      </c>
      <c r="Z16" s="57" t="n">
        <v>3</v>
      </c>
      <c r="AA16" s="7" t="n">
        <f aca="false">SUM(V16:Z16)</f>
        <v>6</v>
      </c>
      <c r="AB16" s="55" t="n">
        <f aca="false">+AC16*0+AD16*1+AE16*2+AF16*3+AG16*5</f>
        <v>20</v>
      </c>
      <c r="AC16" s="57" t="n">
        <v>0</v>
      </c>
      <c r="AD16" s="57" t="n">
        <v>0</v>
      </c>
      <c r="AE16" s="57" t="n">
        <v>0</v>
      </c>
      <c r="AF16" s="57" t="n">
        <v>5</v>
      </c>
      <c r="AG16" s="57" t="n">
        <v>1</v>
      </c>
      <c r="AH16" s="7" t="n">
        <f aca="false">SUM(AC16:AG16)</f>
        <v>6</v>
      </c>
      <c r="AI16" s="55" t="n">
        <f aca="false">+AJ16*0+AK16*1+AL16*2+AM16*3+AN16*5</f>
        <v>18</v>
      </c>
      <c r="AJ16" s="57" t="n">
        <v>0</v>
      </c>
      <c r="AK16" s="57" t="n">
        <v>0</v>
      </c>
      <c r="AL16" s="57" t="n">
        <v>0</v>
      </c>
      <c r="AM16" s="57" t="n">
        <v>6</v>
      </c>
      <c r="AN16" s="57" t="n">
        <v>0</v>
      </c>
      <c r="AO16" s="58" t="n">
        <f aca="false">SUM(AJ16:AN16)</f>
        <v>6</v>
      </c>
    </row>
    <row r="17" customFormat="false" ht="12.75" hidden="false" customHeight="false" outlineLevel="0" collapsed="false">
      <c r="A17" s="59" t="n">
        <v>1</v>
      </c>
      <c r="B17" s="57" t="n">
        <v>153</v>
      </c>
      <c r="C17" s="62" t="s">
        <v>369</v>
      </c>
      <c r="D17" s="136" t="n">
        <v>9122</v>
      </c>
      <c r="E17" s="80" t="s">
        <v>370</v>
      </c>
      <c r="F17" s="72" t="s">
        <v>42</v>
      </c>
      <c r="G17" s="70" t="s">
        <v>43</v>
      </c>
      <c r="H17" s="62" t="s">
        <v>44</v>
      </c>
      <c r="I17" s="64" t="s">
        <v>96</v>
      </c>
      <c r="J17" s="78" t="s">
        <v>34</v>
      </c>
      <c r="K17" s="55" t="n">
        <f aca="false">+L17+M17+N17</f>
        <v>21</v>
      </c>
      <c r="L17" s="1" t="n">
        <f aca="false">+U17</f>
        <v>11</v>
      </c>
      <c r="M17" s="1" t="n">
        <f aca="false">+AB17</f>
        <v>8</v>
      </c>
      <c r="N17" s="1" t="n">
        <f aca="false">+AI17</f>
        <v>2</v>
      </c>
      <c r="O17" s="1" t="n">
        <f aca="false">+V17+AC17+AJ17</f>
        <v>8</v>
      </c>
      <c r="P17" s="1" t="n">
        <f aca="false">+W17+AD17+AK17</f>
        <v>5</v>
      </c>
      <c r="Q17" s="1" t="n">
        <f aca="false">+X17+AE17+AL17</f>
        <v>1</v>
      </c>
      <c r="R17" s="1" t="n">
        <f aca="false">+Y17+AF17+AM17</f>
        <v>3</v>
      </c>
      <c r="S17" s="1" t="n">
        <f aca="false">+Z17+AG17+AN17</f>
        <v>1</v>
      </c>
      <c r="T17" s="65" t="n">
        <f aca="false">+O17*10000+P17*1000+Q17*100+R17*10+S17*1</f>
        <v>85131</v>
      </c>
      <c r="U17" s="65" t="n">
        <f aca="false">+V17*0+W17*1+X17*2+Y17*3+Z17*5</f>
        <v>11</v>
      </c>
      <c r="V17" s="1" t="n">
        <v>1</v>
      </c>
      <c r="W17" s="1" t="n">
        <v>2</v>
      </c>
      <c r="X17" s="1" t="n">
        <v>0</v>
      </c>
      <c r="Y17" s="57" t="n">
        <v>3</v>
      </c>
      <c r="Z17" s="57" t="n">
        <v>0</v>
      </c>
      <c r="AA17" s="7" t="n">
        <f aca="false">SUM(V17:Z17)</f>
        <v>6</v>
      </c>
      <c r="AB17" s="55" t="n">
        <f aca="false">+AC17*0+AD17*1+AE17*2+AF17*3+AG17*5</f>
        <v>8</v>
      </c>
      <c r="AC17" s="57" t="n">
        <v>3</v>
      </c>
      <c r="AD17" s="57" t="n">
        <v>1</v>
      </c>
      <c r="AE17" s="57" t="n">
        <v>1</v>
      </c>
      <c r="AF17" s="57" t="n">
        <v>0</v>
      </c>
      <c r="AG17" s="57" t="n">
        <v>1</v>
      </c>
      <c r="AH17" s="7" t="n">
        <f aca="false">SUM(AC17:AG17)</f>
        <v>6</v>
      </c>
      <c r="AI17" s="55" t="n">
        <f aca="false">+AJ17*0+AK17*1+AL17*2+AM17*3+AN17*5</f>
        <v>2</v>
      </c>
      <c r="AJ17" s="57" t="n">
        <v>4</v>
      </c>
      <c r="AK17" s="57" t="n">
        <v>2</v>
      </c>
      <c r="AL17" s="57" t="n">
        <v>0</v>
      </c>
      <c r="AM17" s="57" t="n">
        <v>0</v>
      </c>
      <c r="AN17" s="57" t="n">
        <v>0</v>
      </c>
      <c r="AO17" s="58" t="n">
        <f aca="false">SUM(AJ17:AN17)</f>
        <v>6</v>
      </c>
    </row>
    <row r="18" customFormat="false" ht="12.75" hidden="false" customHeight="false" outlineLevel="0" collapsed="false">
      <c r="A18" s="59" t="n">
        <v>2</v>
      </c>
      <c r="B18" s="57" t="n">
        <v>150</v>
      </c>
      <c r="C18" s="62" t="s">
        <v>371</v>
      </c>
      <c r="D18" s="136" t="n">
        <v>8606</v>
      </c>
      <c r="E18" s="80" t="s">
        <v>370</v>
      </c>
      <c r="F18" s="72" t="s">
        <v>47</v>
      </c>
      <c r="G18" s="70" t="s">
        <v>48</v>
      </c>
      <c r="H18" s="62" t="s">
        <v>48</v>
      </c>
      <c r="I18" s="64" t="s">
        <v>108</v>
      </c>
      <c r="J18" s="78" t="s">
        <v>34</v>
      </c>
      <c r="K18" s="55" t="n">
        <f aca="false">+L18+M18+N18</f>
        <v>31</v>
      </c>
      <c r="L18" s="1" t="n">
        <f aca="false">+U18</f>
        <v>18</v>
      </c>
      <c r="M18" s="1" t="n">
        <f aca="false">+AB18</f>
        <v>7</v>
      </c>
      <c r="N18" s="1" t="n">
        <f aca="false">+AI18</f>
        <v>6</v>
      </c>
      <c r="O18" s="1" t="n">
        <f aca="false">+V18+AC18+AJ18</f>
        <v>8</v>
      </c>
      <c r="P18" s="1" t="n">
        <f aca="false">+W18+AD18+AK18</f>
        <v>3</v>
      </c>
      <c r="Q18" s="1" t="n">
        <f aca="false">+X18+AE18+AL18</f>
        <v>1</v>
      </c>
      <c r="R18" s="1" t="n">
        <f aca="false">+Y18+AF18+AM18</f>
        <v>2</v>
      </c>
      <c r="S18" s="1" t="n">
        <f aca="false">+Z18+AG18+AN18</f>
        <v>4</v>
      </c>
      <c r="T18" s="65" t="n">
        <f aca="false">+O18*10000+P18*1000+Q18*100+R18*10+S18*1</f>
        <v>83124</v>
      </c>
      <c r="U18" s="65" t="n">
        <f aca="false">+V18*0+W18*1+X18*2+Y18*3+Z18*5</f>
        <v>18</v>
      </c>
      <c r="V18" s="1" t="n">
        <v>1</v>
      </c>
      <c r="W18" s="1" t="n">
        <v>0</v>
      </c>
      <c r="X18" s="1" t="n">
        <v>1</v>
      </c>
      <c r="Y18" s="57" t="n">
        <v>2</v>
      </c>
      <c r="Z18" s="57" t="n">
        <v>2</v>
      </c>
      <c r="AA18" s="7" t="n">
        <f aca="false">SUM(V18:Z18)</f>
        <v>6</v>
      </c>
      <c r="AB18" s="55" t="n">
        <f aca="false">+AC18*0+AD18*1+AE18*2+AF18*3+AG18*5</f>
        <v>7</v>
      </c>
      <c r="AC18" s="57" t="n">
        <v>3</v>
      </c>
      <c r="AD18" s="57" t="n">
        <v>2</v>
      </c>
      <c r="AE18" s="57" t="n">
        <v>0</v>
      </c>
      <c r="AF18" s="57" t="n">
        <v>0</v>
      </c>
      <c r="AG18" s="57" t="n">
        <v>1</v>
      </c>
      <c r="AH18" s="7" t="n">
        <f aca="false">SUM(AC18:AG18)</f>
        <v>6</v>
      </c>
      <c r="AI18" s="55" t="n">
        <f aca="false">+AJ18*0+AK18*1+AL18*2+AM18*3+AN18*5</f>
        <v>6</v>
      </c>
      <c r="AJ18" s="57" t="n">
        <v>4</v>
      </c>
      <c r="AK18" s="57" t="n">
        <v>1</v>
      </c>
      <c r="AL18" s="57" t="n">
        <v>0</v>
      </c>
      <c r="AM18" s="57" t="n">
        <v>0</v>
      </c>
      <c r="AN18" s="57" t="n">
        <v>1</v>
      </c>
      <c r="AO18" s="58" t="n">
        <f aca="false">SUM(AJ18:AN18)</f>
        <v>6</v>
      </c>
    </row>
    <row r="19" customFormat="false" ht="12.75" hidden="false" customHeight="false" outlineLevel="0" collapsed="false">
      <c r="A19" s="59" t="n">
        <v>3</v>
      </c>
      <c r="B19" s="57" t="n">
        <v>158</v>
      </c>
      <c r="C19" s="62" t="s">
        <v>372</v>
      </c>
      <c r="D19" s="136" t="n">
        <v>8533</v>
      </c>
      <c r="E19" s="80" t="s">
        <v>370</v>
      </c>
      <c r="F19" s="72" t="s">
        <v>47</v>
      </c>
      <c r="G19" s="70" t="s">
        <v>48</v>
      </c>
      <c r="H19" s="62" t="s">
        <v>48</v>
      </c>
      <c r="I19" s="64" t="s">
        <v>59</v>
      </c>
      <c r="J19" s="78" t="s">
        <v>34</v>
      </c>
      <c r="K19" s="55" t="n">
        <f aca="false">+L19+M19+N19</f>
        <v>31</v>
      </c>
      <c r="L19" s="1" t="n">
        <f aca="false">+U19</f>
        <v>11</v>
      </c>
      <c r="M19" s="1" t="n">
        <f aca="false">+AB19</f>
        <v>9</v>
      </c>
      <c r="N19" s="1" t="n">
        <f aca="false">+AI19</f>
        <v>11</v>
      </c>
      <c r="O19" s="1" t="n">
        <f aca="false">+V19+AC19+AJ19</f>
        <v>5</v>
      </c>
      <c r="P19" s="1" t="n">
        <f aca="false">+W19+AD19+AK19</f>
        <v>5</v>
      </c>
      <c r="Q19" s="1" t="n">
        <f aca="false">+X19+AE19+AL19</f>
        <v>4</v>
      </c>
      <c r="R19" s="1" t="n">
        <f aca="false">+Y19+AF19+AM19</f>
        <v>1</v>
      </c>
      <c r="S19" s="1" t="n">
        <f aca="false">+Z19+AG19+AN19</f>
        <v>3</v>
      </c>
      <c r="T19" s="65" t="n">
        <f aca="false">+O19*10000+P19*1000+Q19*100+R19*10+S19*1</f>
        <v>55413</v>
      </c>
      <c r="U19" s="65" t="n">
        <f aca="false">+V19*0+W19*1+X19*2+Y19*3+Z19*5</f>
        <v>11</v>
      </c>
      <c r="V19" s="57" t="n">
        <v>0</v>
      </c>
      <c r="W19" s="57" t="n">
        <v>4</v>
      </c>
      <c r="X19" s="57" t="n">
        <v>1</v>
      </c>
      <c r="Y19" s="57" t="n">
        <v>0</v>
      </c>
      <c r="Z19" s="57" t="n">
        <v>1</v>
      </c>
      <c r="AA19" s="7" t="n">
        <f aca="false">SUM(V19:Z19)</f>
        <v>6</v>
      </c>
      <c r="AB19" s="55" t="n">
        <f aca="false">+AC19*0+AD19*1+AE19*2+AF19*3+AG19*5</f>
        <v>9</v>
      </c>
      <c r="AC19" s="57" t="n">
        <v>3</v>
      </c>
      <c r="AD19" s="57" t="n">
        <v>1</v>
      </c>
      <c r="AE19" s="57" t="n">
        <v>0</v>
      </c>
      <c r="AF19" s="57" t="n">
        <v>1</v>
      </c>
      <c r="AG19" s="57" t="n">
        <v>1</v>
      </c>
      <c r="AH19" s="7" t="n">
        <f aca="false">SUM(AC19:AG19)</f>
        <v>6</v>
      </c>
      <c r="AI19" s="55" t="n">
        <f aca="false">+AJ19*0+AK19*1+AL19*2+AM19*3+AN19*5</f>
        <v>11</v>
      </c>
      <c r="AJ19" s="57" t="n">
        <v>2</v>
      </c>
      <c r="AK19" s="57" t="n">
        <v>0</v>
      </c>
      <c r="AL19" s="57" t="n">
        <v>3</v>
      </c>
      <c r="AM19" s="57" t="n">
        <v>0</v>
      </c>
      <c r="AN19" s="57" t="n">
        <v>1</v>
      </c>
      <c r="AO19" s="58" t="n">
        <f aca="false">SUM(AJ19:AN19)</f>
        <v>6</v>
      </c>
    </row>
    <row r="20" customFormat="false" ht="12.75" hidden="false" customHeight="false" outlineLevel="0" collapsed="false">
      <c r="A20" s="59" t="n">
        <v>4</v>
      </c>
      <c r="B20" s="57" t="n">
        <v>160</v>
      </c>
      <c r="C20" s="62" t="s">
        <v>373</v>
      </c>
      <c r="D20" s="136"/>
      <c r="E20" s="80" t="s">
        <v>370</v>
      </c>
      <c r="F20" s="72" t="s">
        <v>374</v>
      </c>
      <c r="G20" s="70" t="s">
        <v>375</v>
      </c>
      <c r="H20" s="62" t="s">
        <v>376</v>
      </c>
      <c r="I20" s="64" t="s">
        <v>186</v>
      </c>
      <c r="J20" s="78" t="s">
        <v>34</v>
      </c>
      <c r="K20" s="55" t="n">
        <f aca="false">+L20+M20+N20</f>
        <v>35</v>
      </c>
      <c r="L20" s="1" t="n">
        <f aca="false">+U20</f>
        <v>14</v>
      </c>
      <c r="M20" s="1" t="n">
        <f aca="false">+AB20</f>
        <v>14</v>
      </c>
      <c r="N20" s="1" t="n">
        <f aca="false">+AI20</f>
        <v>7</v>
      </c>
      <c r="O20" s="1" t="n">
        <f aca="false">+V20+AC20+AJ20</f>
        <v>5</v>
      </c>
      <c r="P20" s="1" t="n">
        <f aca="false">+W20+AD20+AK20</f>
        <v>4</v>
      </c>
      <c r="Q20" s="1" t="n">
        <f aca="false">+X20+AE20+AL20</f>
        <v>2</v>
      </c>
      <c r="R20" s="1" t="n">
        <f aca="false">+Y20+AF20+AM20</f>
        <v>4</v>
      </c>
      <c r="S20" s="1" t="n">
        <f aca="false">+Z20+AG20+AN20</f>
        <v>3</v>
      </c>
      <c r="T20" s="65" t="n">
        <f aca="false">+O20*10000+P20*1000+Q20*100+R20*10+S20*1</f>
        <v>54243</v>
      </c>
      <c r="U20" s="65" t="n">
        <f aca="false">+V20*0+W20*1+X20*2+Y20*3+Z20*5</f>
        <v>14</v>
      </c>
      <c r="V20" s="57" t="n">
        <v>0</v>
      </c>
      <c r="W20" s="57" t="n">
        <v>2</v>
      </c>
      <c r="X20" s="57" t="n">
        <v>2</v>
      </c>
      <c r="Y20" s="57" t="n">
        <v>1</v>
      </c>
      <c r="Z20" s="57" t="n">
        <v>1</v>
      </c>
      <c r="AA20" s="7" t="n">
        <f aca="false">SUM(V20:Z20)</f>
        <v>6</v>
      </c>
      <c r="AB20" s="55" t="n">
        <f aca="false">+AC20*0+AD20*1+AE20*2+AF20*3+AG20*5</f>
        <v>14</v>
      </c>
      <c r="AC20" s="57" t="n">
        <v>2</v>
      </c>
      <c r="AD20" s="57" t="n">
        <v>1</v>
      </c>
      <c r="AE20" s="57" t="n">
        <v>0</v>
      </c>
      <c r="AF20" s="57" t="n">
        <v>1</v>
      </c>
      <c r="AG20" s="57" t="n">
        <v>2</v>
      </c>
      <c r="AH20" s="7" t="n">
        <f aca="false">SUM(AC20:AG20)</f>
        <v>6</v>
      </c>
      <c r="AI20" s="55" t="n">
        <f aca="false">+AJ20*0+AK20*1+AL20*2+AM20*3+AN20*5</f>
        <v>7</v>
      </c>
      <c r="AJ20" s="57" t="n">
        <v>3</v>
      </c>
      <c r="AK20" s="57" t="n">
        <v>1</v>
      </c>
      <c r="AL20" s="57" t="n">
        <v>0</v>
      </c>
      <c r="AM20" s="57" t="n">
        <v>2</v>
      </c>
      <c r="AN20" s="57" t="n">
        <v>0</v>
      </c>
      <c r="AO20" s="58" t="n">
        <f aca="false">SUM(AJ20:AN20)</f>
        <v>6</v>
      </c>
    </row>
    <row r="21" customFormat="false" ht="12.75" hidden="false" customHeight="false" outlineLevel="0" collapsed="false">
      <c r="A21" s="59" t="n">
        <v>5</v>
      </c>
      <c r="B21" s="57" t="n">
        <v>139</v>
      </c>
      <c r="C21" s="62" t="s">
        <v>377</v>
      </c>
      <c r="D21" s="136" t="n">
        <v>10344</v>
      </c>
      <c r="E21" s="59" t="s">
        <v>370</v>
      </c>
      <c r="F21" s="72" t="n">
        <v>1977</v>
      </c>
      <c r="G21" s="70" t="s">
        <v>378</v>
      </c>
      <c r="H21" s="62" t="s">
        <v>379</v>
      </c>
      <c r="I21" s="64" t="s">
        <v>122</v>
      </c>
      <c r="J21" s="78" t="s">
        <v>69</v>
      </c>
      <c r="K21" s="55" t="n">
        <f aca="false">+L21+M21+N21</f>
        <v>36</v>
      </c>
      <c r="L21" s="1" t="n">
        <f aca="false">+U21</f>
        <v>17</v>
      </c>
      <c r="M21" s="1" t="n">
        <f aca="false">+AB21</f>
        <v>10</v>
      </c>
      <c r="N21" s="1" t="n">
        <f aca="false">+AI21</f>
        <v>9</v>
      </c>
      <c r="O21" s="1" t="n">
        <f aca="false">+V21+AC21+AJ21</f>
        <v>5</v>
      </c>
      <c r="P21" s="1" t="n">
        <f aca="false">+W21+AD21+AK21</f>
        <v>4</v>
      </c>
      <c r="Q21" s="1" t="n">
        <f aca="false">+X21+AE21+AL21</f>
        <v>1</v>
      </c>
      <c r="R21" s="1" t="n">
        <f aca="false">+Y21+AF21+AM21</f>
        <v>5</v>
      </c>
      <c r="S21" s="1" t="n">
        <f aca="false">+Z21+AG21+AN21</f>
        <v>3</v>
      </c>
      <c r="T21" s="65" t="n">
        <f aca="false">+O21*10000+P21*1000+Q21*100+R21*10+S21*1</f>
        <v>54153</v>
      </c>
      <c r="U21" s="65" t="n">
        <f aca="false">+V21*0+W21*1+X21*2+Y21*3+Z21*5</f>
        <v>17</v>
      </c>
      <c r="V21" s="57" t="n">
        <v>1</v>
      </c>
      <c r="W21" s="57" t="n">
        <v>1</v>
      </c>
      <c r="X21" s="57" t="n">
        <v>0</v>
      </c>
      <c r="Y21" s="57" t="n">
        <v>2</v>
      </c>
      <c r="Z21" s="57" t="n">
        <v>2</v>
      </c>
      <c r="AA21" s="7" t="n">
        <f aca="false">SUM(V21:Z21)</f>
        <v>6</v>
      </c>
      <c r="AB21" s="55" t="n">
        <f aca="false">+AC21*0+AD21*1+AE21*2+AF21*3+AG21*5</f>
        <v>10</v>
      </c>
      <c r="AC21" s="57" t="n">
        <v>2</v>
      </c>
      <c r="AD21" s="57" t="n">
        <v>2</v>
      </c>
      <c r="AE21" s="57" t="n">
        <v>0</v>
      </c>
      <c r="AF21" s="57" t="n">
        <v>1</v>
      </c>
      <c r="AG21" s="57" t="n">
        <v>1</v>
      </c>
      <c r="AH21" s="7" t="n">
        <f aca="false">SUM(AC21:AG21)</f>
        <v>6</v>
      </c>
      <c r="AI21" s="55" t="n">
        <f aca="false">+AJ21*0+AK21*1+AL21*2+AM21*3+AN21*5</f>
        <v>9</v>
      </c>
      <c r="AJ21" s="57" t="n">
        <v>2</v>
      </c>
      <c r="AK21" s="57" t="n">
        <v>1</v>
      </c>
      <c r="AL21" s="57" t="n">
        <v>1</v>
      </c>
      <c r="AM21" s="57" t="n">
        <v>2</v>
      </c>
      <c r="AN21" s="57" t="n">
        <v>0</v>
      </c>
      <c r="AO21" s="58" t="n">
        <f aca="false">SUM(AJ21:AN21)</f>
        <v>6</v>
      </c>
    </row>
    <row r="22" customFormat="false" ht="12.75" hidden="false" customHeight="false" outlineLevel="0" collapsed="false">
      <c r="A22" s="59" t="n">
        <v>6</v>
      </c>
      <c r="B22" s="1" t="n">
        <v>165</v>
      </c>
      <c r="C22" s="62" t="s">
        <v>380</v>
      </c>
      <c r="D22" s="136" t="n">
        <v>8098</v>
      </c>
      <c r="E22" s="59" t="s">
        <v>370</v>
      </c>
      <c r="F22" s="72" t="s">
        <v>125</v>
      </c>
      <c r="G22" s="70" t="s">
        <v>126</v>
      </c>
      <c r="H22" s="62" t="s">
        <v>127</v>
      </c>
      <c r="I22" s="64" t="s">
        <v>68</v>
      </c>
      <c r="J22" s="78" t="s">
        <v>34</v>
      </c>
      <c r="K22" s="55" t="n">
        <f aca="false">+L22+M22+N22</f>
        <v>36</v>
      </c>
      <c r="L22" s="1" t="n">
        <f aca="false">+U22</f>
        <v>14</v>
      </c>
      <c r="M22" s="1" t="n">
        <f aca="false">+AB22</f>
        <v>10</v>
      </c>
      <c r="N22" s="1" t="n">
        <f aca="false">+AI22</f>
        <v>12</v>
      </c>
      <c r="O22" s="1" t="n">
        <f aca="false">+V22+AC22+AJ22</f>
        <v>5</v>
      </c>
      <c r="P22" s="1" t="n">
        <f aca="false">+W22+AD22+AK22</f>
        <v>2</v>
      </c>
      <c r="Q22" s="1" t="n">
        <f aca="false">+X22+AE22+AL22</f>
        <v>5</v>
      </c>
      <c r="R22" s="1" t="n">
        <f aca="false">+Y22+AF22+AM22</f>
        <v>3</v>
      </c>
      <c r="S22" s="1" t="n">
        <f aca="false">+Z22+AG22+AN22</f>
        <v>3</v>
      </c>
      <c r="T22" s="65" t="n">
        <f aca="false">+O22*10000+P22*1000+Q22*100+R22*10+S22*1</f>
        <v>52533</v>
      </c>
      <c r="U22" s="65" t="n">
        <f aca="false">+V22*0+W22*1+X22*2+Y22*3+Z22*5</f>
        <v>14</v>
      </c>
      <c r="V22" s="1" t="n">
        <v>1</v>
      </c>
      <c r="W22" s="1" t="n">
        <v>1</v>
      </c>
      <c r="X22" s="1" t="n">
        <v>1</v>
      </c>
      <c r="Y22" s="57" t="n">
        <v>2</v>
      </c>
      <c r="Z22" s="57" t="n">
        <v>1</v>
      </c>
      <c r="AA22" s="7" t="n">
        <f aca="false">SUM(V22:Z22)</f>
        <v>6</v>
      </c>
      <c r="AB22" s="55" t="n">
        <f aca="false">+AC22*0+AD22*1+AE22*2+AF22*3+AG22*5</f>
        <v>10</v>
      </c>
      <c r="AC22" s="57" t="n">
        <v>2</v>
      </c>
      <c r="AD22" s="57" t="n">
        <v>1</v>
      </c>
      <c r="AE22" s="57" t="n">
        <v>2</v>
      </c>
      <c r="AF22" s="57" t="n">
        <v>0</v>
      </c>
      <c r="AG22" s="57" t="n">
        <v>1</v>
      </c>
      <c r="AH22" s="7" t="n">
        <f aca="false">SUM(AC22:AG22)</f>
        <v>6</v>
      </c>
      <c r="AI22" s="55" t="n">
        <f aca="false">+AJ22*0+AK22*1+AL22*2+AM22*3+AN22*5</f>
        <v>12</v>
      </c>
      <c r="AJ22" s="57" t="n">
        <v>2</v>
      </c>
      <c r="AK22" s="57" t="n">
        <v>0</v>
      </c>
      <c r="AL22" s="57" t="n">
        <v>2</v>
      </c>
      <c r="AM22" s="57" t="n">
        <v>1</v>
      </c>
      <c r="AN22" s="57" t="n">
        <v>1</v>
      </c>
      <c r="AO22" s="58" t="n">
        <f aca="false">SUM(AJ22:AN22)</f>
        <v>6</v>
      </c>
    </row>
    <row r="23" customFormat="false" ht="12.75" hidden="false" customHeight="false" outlineLevel="0" collapsed="false">
      <c r="A23" s="59" t="n">
        <v>7</v>
      </c>
      <c r="B23" s="57" t="n">
        <v>155</v>
      </c>
      <c r="C23" s="137" t="s">
        <v>381</v>
      </c>
      <c r="D23" s="75" t="n">
        <v>6162</v>
      </c>
      <c r="E23" s="80" t="s">
        <v>370</v>
      </c>
      <c r="F23" s="138" t="s">
        <v>102</v>
      </c>
      <c r="G23" s="70" t="s">
        <v>103</v>
      </c>
      <c r="H23" s="62" t="s">
        <v>104</v>
      </c>
      <c r="I23" s="64" t="s">
        <v>105</v>
      </c>
      <c r="J23" s="76" t="s">
        <v>34</v>
      </c>
      <c r="K23" s="55" t="n">
        <f aca="false">+L23+M23+N23</f>
        <v>37</v>
      </c>
      <c r="L23" s="1" t="n">
        <f aca="false">+U23</f>
        <v>17</v>
      </c>
      <c r="M23" s="1" t="n">
        <f aca="false">+AB23</f>
        <v>8</v>
      </c>
      <c r="N23" s="1" t="n">
        <f aca="false">+AI23</f>
        <v>12</v>
      </c>
      <c r="O23" s="1" t="n">
        <f aca="false">+V23+AC23+AJ23</f>
        <v>4</v>
      </c>
      <c r="P23" s="1" t="n">
        <f aca="false">+W23+AD23+AK23</f>
        <v>4</v>
      </c>
      <c r="Q23" s="1" t="n">
        <f aca="false">+X23+AE23+AL23</f>
        <v>1</v>
      </c>
      <c r="R23" s="1" t="n">
        <f aca="false">+Y23+AF23+AM23</f>
        <v>7</v>
      </c>
      <c r="S23" s="1" t="n">
        <f aca="false">+Z23+AG23+AN23</f>
        <v>2</v>
      </c>
      <c r="T23" s="65" t="n">
        <f aca="false">+O23*10000+P23*1000+Q23*100+R23*10+S23*1</f>
        <v>44172</v>
      </c>
      <c r="U23" s="65" t="n">
        <f aca="false">+V23*0+W23*1+X23*2+Y23*3+Z23*5</f>
        <v>17</v>
      </c>
      <c r="V23" s="1" t="n">
        <v>1</v>
      </c>
      <c r="W23" s="1" t="n">
        <v>1</v>
      </c>
      <c r="X23" s="1" t="n">
        <v>0</v>
      </c>
      <c r="Y23" s="57" t="n">
        <v>2</v>
      </c>
      <c r="Z23" s="57" t="n">
        <v>2</v>
      </c>
      <c r="AA23" s="7" t="n">
        <f aca="false">SUM(V23:Z23)</f>
        <v>6</v>
      </c>
      <c r="AB23" s="55" t="n">
        <f aca="false">+AC23*0+AD23*1+AE23*2+AF23*3+AG23*5</f>
        <v>8</v>
      </c>
      <c r="AC23" s="57" t="n">
        <v>2</v>
      </c>
      <c r="AD23" s="57" t="n">
        <v>2</v>
      </c>
      <c r="AE23" s="57" t="n">
        <v>0</v>
      </c>
      <c r="AF23" s="57" t="n">
        <v>2</v>
      </c>
      <c r="AG23" s="57" t="n">
        <v>0</v>
      </c>
      <c r="AH23" s="7" t="n">
        <f aca="false">SUM(AC23:AG23)</f>
        <v>6</v>
      </c>
      <c r="AI23" s="55" t="n">
        <f aca="false">+AJ23*0+AK23*1+AL23*2+AM23*3+AN23*5</f>
        <v>12</v>
      </c>
      <c r="AJ23" s="57" t="n">
        <v>1</v>
      </c>
      <c r="AK23" s="57" t="n">
        <v>1</v>
      </c>
      <c r="AL23" s="57" t="n">
        <v>1</v>
      </c>
      <c r="AM23" s="57" t="n">
        <v>3</v>
      </c>
      <c r="AN23" s="57" t="n">
        <v>0</v>
      </c>
      <c r="AO23" s="58" t="n">
        <f aca="false">SUM(AJ23:AN23)</f>
        <v>6</v>
      </c>
    </row>
    <row r="24" customFormat="false" ht="12.75" hidden="false" customHeight="false" outlineLevel="0" collapsed="false">
      <c r="A24" s="59" t="n">
        <v>8</v>
      </c>
      <c r="B24" s="57" t="n">
        <v>141</v>
      </c>
      <c r="C24" s="137" t="s">
        <v>382</v>
      </c>
      <c r="D24" s="75" t="n">
        <v>9012</v>
      </c>
      <c r="E24" s="59" t="s">
        <v>370</v>
      </c>
      <c r="F24" s="138" t="n">
        <v>1737</v>
      </c>
      <c r="G24" s="70" t="s">
        <v>362</v>
      </c>
      <c r="H24" s="62" t="s">
        <v>383</v>
      </c>
      <c r="I24" s="64" t="s">
        <v>65</v>
      </c>
      <c r="J24" s="76" t="s">
        <v>69</v>
      </c>
      <c r="K24" s="55" t="n">
        <f aca="false">+L24+M24+N24</f>
        <v>42</v>
      </c>
      <c r="L24" s="1" t="n">
        <f aca="false">+U24</f>
        <v>20</v>
      </c>
      <c r="M24" s="1" t="n">
        <f aca="false">+AB24</f>
        <v>14</v>
      </c>
      <c r="N24" s="1" t="n">
        <f aca="false">+AI24</f>
        <v>8</v>
      </c>
      <c r="O24" s="1" t="n">
        <f aca="false">+V24+AC24+AJ24</f>
        <v>5</v>
      </c>
      <c r="P24" s="1" t="n">
        <f aca="false">+W24+AD24+AK24</f>
        <v>1</v>
      </c>
      <c r="Q24" s="1" t="n">
        <f aca="false">+X24+AE24+AL24</f>
        <v>3</v>
      </c>
      <c r="R24" s="1" t="n">
        <f aca="false">+Y24+AF24+AM24</f>
        <v>5</v>
      </c>
      <c r="S24" s="1" t="n">
        <f aca="false">+Z24+AG24+AN24</f>
        <v>4</v>
      </c>
      <c r="T24" s="65" t="n">
        <f aca="false">+O24*10000+P24*1000+Q24*100+R24*10+S24*1</f>
        <v>51354</v>
      </c>
      <c r="U24" s="65" t="n">
        <f aca="false">+V24*0+W24*1+X24*2+Y24*3+Z24*5</f>
        <v>20</v>
      </c>
      <c r="V24" s="57" t="n">
        <v>0</v>
      </c>
      <c r="W24" s="57" t="n">
        <v>0</v>
      </c>
      <c r="X24" s="57" t="n">
        <v>2</v>
      </c>
      <c r="Y24" s="57" t="n">
        <v>2</v>
      </c>
      <c r="Z24" s="57" t="n">
        <v>2</v>
      </c>
      <c r="AA24" s="7" t="n">
        <f aca="false">SUM(V24:Z24)</f>
        <v>6</v>
      </c>
      <c r="AB24" s="55" t="n">
        <f aca="false">+AC24*0+AD24*1+AE24*2+AF24*3+AG24*5</f>
        <v>14</v>
      </c>
      <c r="AC24" s="57" t="n">
        <v>2</v>
      </c>
      <c r="AD24" s="57" t="n">
        <v>1</v>
      </c>
      <c r="AE24" s="57" t="n">
        <v>0</v>
      </c>
      <c r="AF24" s="57" t="n">
        <v>1</v>
      </c>
      <c r="AG24" s="57" t="n">
        <v>2</v>
      </c>
      <c r="AH24" s="7" t="n">
        <f aca="false">SUM(AC24:AG24)</f>
        <v>6</v>
      </c>
      <c r="AI24" s="55" t="n">
        <f aca="false">+AJ24*0+AK24*1+AL24*2+AM24*3+AN24*5</f>
        <v>8</v>
      </c>
      <c r="AJ24" s="57" t="n">
        <v>3</v>
      </c>
      <c r="AK24" s="57" t="n">
        <v>0</v>
      </c>
      <c r="AL24" s="57" t="n">
        <v>1</v>
      </c>
      <c r="AM24" s="57" t="n">
        <v>2</v>
      </c>
      <c r="AN24" s="57" t="n">
        <v>0</v>
      </c>
      <c r="AO24" s="58" t="n">
        <f aca="false">SUM(AJ24:AN24)</f>
        <v>6</v>
      </c>
    </row>
    <row r="25" customFormat="false" ht="12.75" hidden="false" customHeight="false" outlineLevel="0" collapsed="false">
      <c r="A25" s="59" t="n">
        <v>9</v>
      </c>
      <c r="B25" s="57" t="n">
        <v>151</v>
      </c>
      <c r="C25" s="137" t="s">
        <v>384</v>
      </c>
      <c r="D25" s="75" t="n">
        <v>9495</v>
      </c>
      <c r="E25" s="80" t="s">
        <v>370</v>
      </c>
      <c r="F25" s="138" t="s">
        <v>80</v>
      </c>
      <c r="G25" s="70" t="s">
        <v>81</v>
      </c>
      <c r="H25" s="62" t="s">
        <v>82</v>
      </c>
      <c r="I25" s="64" t="s">
        <v>147</v>
      </c>
      <c r="J25" s="76" t="s">
        <v>34</v>
      </c>
      <c r="K25" s="55" t="n">
        <f aca="false">+L25+M25+N25</f>
        <v>46</v>
      </c>
      <c r="L25" s="1" t="n">
        <f aca="false">+U25</f>
        <v>14</v>
      </c>
      <c r="M25" s="1" t="n">
        <f aca="false">+AB25</f>
        <v>18</v>
      </c>
      <c r="N25" s="1" t="n">
        <f aca="false">+AI25</f>
        <v>14</v>
      </c>
      <c r="O25" s="1" t="n">
        <f aca="false">+V25+AC25+AJ25</f>
        <v>2</v>
      </c>
      <c r="P25" s="1" t="n">
        <f aca="false">+W25+AD25+AK25</f>
        <v>5</v>
      </c>
      <c r="Q25" s="1" t="n">
        <f aca="false">+X25+AE25+AL25</f>
        <v>2</v>
      </c>
      <c r="R25" s="1" t="n">
        <f aca="false">+Y25+AF25+AM25</f>
        <v>4</v>
      </c>
      <c r="S25" s="1" t="n">
        <f aca="false">+Z25+AG25+AN25</f>
        <v>5</v>
      </c>
      <c r="T25" s="65" t="n">
        <f aca="false">+O25*10000+P25*1000+Q25*100+R25*10+S25*1</f>
        <v>25245</v>
      </c>
      <c r="U25" s="65" t="n">
        <f aca="false">+V25*0+W25*1+X25*2+Y25*3+Z25*5</f>
        <v>14</v>
      </c>
      <c r="V25" s="57" t="n">
        <v>0</v>
      </c>
      <c r="W25" s="57" t="n">
        <v>3</v>
      </c>
      <c r="X25" s="57" t="n">
        <v>0</v>
      </c>
      <c r="Y25" s="57" t="n">
        <v>2</v>
      </c>
      <c r="Z25" s="57" t="n">
        <v>1</v>
      </c>
      <c r="AA25" s="7" t="n">
        <f aca="false">SUM(V25:Z25)</f>
        <v>6</v>
      </c>
      <c r="AB25" s="55" t="n">
        <f aca="false">+AC25*0+AD25*1+AE25*2+AF25*3+AG25*5</f>
        <v>18</v>
      </c>
      <c r="AC25" s="57" t="n">
        <v>0</v>
      </c>
      <c r="AD25" s="57" t="n">
        <v>2</v>
      </c>
      <c r="AE25" s="57" t="n">
        <v>0</v>
      </c>
      <c r="AF25" s="57" t="n">
        <v>2</v>
      </c>
      <c r="AG25" s="57" t="n">
        <v>2</v>
      </c>
      <c r="AH25" s="7" t="n">
        <f aca="false">SUM(AC25:AG25)</f>
        <v>6</v>
      </c>
      <c r="AI25" s="55" t="n">
        <f aca="false">+AJ25*0+AK25*1+AL25*2+AM25*3+AN25*5</f>
        <v>14</v>
      </c>
      <c r="AJ25" s="57" t="n">
        <v>2</v>
      </c>
      <c r="AK25" s="57" t="n">
        <v>0</v>
      </c>
      <c r="AL25" s="57" t="n">
        <v>2</v>
      </c>
      <c r="AM25" s="57" t="n">
        <v>0</v>
      </c>
      <c r="AN25" s="57" t="n">
        <v>2</v>
      </c>
      <c r="AO25" s="58" t="n">
        <f aca="false">SUM(AJ25:AN25)</f>
        <v>6</v>
      </c>
    </row>
    <row r="26" customFormat="false" ht="12.75" hidden="false" customHeight="false" outlineLevel="0" collapsed="false">
      <c r="A26" s="59" t="n">
        <v>10</v>
      </c>
      <c r="B26" s="57" t="n">
        <v>157</v>
      </c>
      <c r="C26" s="62" t="s">
        <v>385</v>
      </c>
      <c r="D26" s="136" t="n">
        <v>4282</v>
      </c>
      <c r="E26" s="80" t="s">
        <v>370</v>
      </c>
      <c r="F26" s="72" t="s">
        <v>386</v>
      </c>
      <c r="G26" s="70" t="s">
        <v>387</v>
      </c>
      <c r="H26" s="62" t="s">
        <v>388</v>
      </c>
      <c r="I26" s="64" t="s">
        <v>133</v>
      </c>
      <c r="J26" s="78" t="s">
        <v>69</v>
      </c>
      <c r="K26" s="55" t="n">
        <f aca="false">+L26+M26+N26</f>
        <v>55</v>
      </c>
      <c r="L26" s="1" t="n">
        <f aca="false">+U26</f>
        <v>22</v>
      </c>
      <c r="M26" s="1" t="n">
        <f aca="false">+AB26</f>
        <v>16</v>
      </c>
      <c r="N26" s="1" t="n">
        <f aca="false">+AI26</f>
        <v>17</v>
      </c>
      <c r="O26" s="1" t="n">
        <f aca="false">+V26+AC26+AJ26</f>
        <v>0</v>
      </c>
      <c r="P26" s="1" t="n">
        <f aca="false">+W26+AD26+AK26</f>
        <v>3</v>
      </c>
      <c r="Q26" s="1" t="n">
        <f aca="false">+X26+AE26+AL26</f>
        <v>1</v>
      </c>
      <c r="R26" s="1" t="n">
        <f aca="false">+Y26+AF26+AM26</f>
        <v>10</v>
      </c>
      <c r="S26" s="1" t="n">
        <f aca="false">+Z26+AG26+AN26</f>
        <v>4</v>
      </c>
      <c r="T26" s="65" t="n">
        <f aca="false">+O26*10000+P26*1000+Q26*100+R26*10+S26*1</f>
        <v>3204</v>
      </c>
      <c r="U26" s="65" t="n">
        <f aca="false">+V26*0+W26*1+X26*2+Y26*3+Z26*5</f>
        <v>22</v>
      </c>
      <c r="V26" s="1" t="n">
        <v>0</v>
      </c>
      <c r="W26" s="1" t="n">
        <v>0</v>
      </c>
      <c r="X26" s="1" t="n">
        <v>0</v>
      </c>
      <c r="Y26" s="57" t="n">
        <v>4</v>
      </c>
      <c r="Z26" s="57" t="n">
        <v>2</v>
      </c>
      <c r="AA26" s="7" t="n">
        <f aca="false">SUM(V26:Z26)</f>
        <v>6</v>
      </c>
      <c r="AB26" s="55" t="n">
        <f aca="false">+AC26*0+AD26*1+AE26*2+AF26*3+AG26*5</f>
        <v>16</v>
      </c>
      <c r="AC26" s="57" t="n">
        <v>0</v>
      </c>
      <c r="AD26" s="57" t="n">
        <v>2</v>
      </c>
      <c r="AE26" s="57" t="n">
        <v>0</v>
      </c>
      <c r="AF26" s="57" t="n">
        <v>3</v>
      </c>
      <c r="AG26" s="57" t="n">
        <v>1</v>
      </c>
      <c r="AH26" s="7" t="n">
        <f aca="false">SUM(AC26:AG26)</f>
        <v>6</v>
      </c>
      <c r="AI26" s="55" t="n">
        <f aca="false">+AJ26*0+AK26*1+AL26*2+AM26*3+AN26*5</f>
        <v>17</v>
      </c>
      <c r="AJ26" s="57" t="n">
        <v>0</v>
      </c>
      <c r="AK26" s="57" t="n">
        <v>1</v>
      </c>
      <c r="AL26" s="57" t="n">
        <v>1</v>
      </c>
      <c r="AM26" s="57" t="n">
        <v>3</v>
      </c>
      <c r="AN26" s="57" t="n">
        <v>1</v>
      </c>
      <c r="AO26" s="58" t="n">
        <f aca="false">SUM(AJ26:AN26)</f>
        <v>6</v>
      </c>
    </row>
    <row r="27" customFormat="false" ht="12.75" hidden="false" customHeight="false" outlineLevel="0" collapsed="false">
      <c r="A27" s="59" t="s">
        <v>247</v>
      </c>
      <c r="B27" s="57" t="n">
        <v>152</v>
      </c>
      <c r="C27" s="62" t="s">
        <v>389</v>
      </c>
      <c r="D27" s="136" t="n">
        <v>9257</v>
      </c>
      <c r="E27" s="80" t="s">
        <v>370</v>
      </c>
      <c r="F27" s="72" t="s">
        <v>175</v>
      </c>
      <c r="G27" s="70" t="s">
        <v>107</v>
      </c>
      <c r="H27" s="62" t="s">
        <v>176</v>
      </c>
      <c r="I27" s="64" t="s">
        <v>172</v>
      </c>
      <c r="J27" s="78" t="s">
        <v>34</v>
      </c>
      <c r="K27" s="55" t="n">
        <f aca="false">+L27+M27+N27</f>
        <v>14985</v>
      </c>
      <c r="L27" s="1" t="n">
        <f aca="false">+U27</f>
        <v>4995</v>
      </c>
      <c r="M27" s="1" t="n">
        <f aca="false">+AB27</f>
        <v>4995</v>
      </c>
      <c r="N27" s="1" t="n">
        <f aca="false">+AI27</f>
        <v>4995</v>
      </c>
      <c r="O27" s="1" t="n">
        <f aca="false">+V27+AC27+AJ27</f>
        <v>0</v>
      </c>
      <c r="P27" s="1" t="n">
        <f aca="false">+W27+AD27+AK27</f>
        <v>0</v>
      </c>
      <c r="Q27" s="1" t="n">
        <f aca="false">+X27+AE27+AL27</f>
        <v>0</v>
      </c>
      <c r="R27" s="1" t="n">
        <f aca="false">+Y27+AF27+AM27</f>
        <v>0</v>
      </c>
      <c r="S27" s="1" t="n">
        <f aca="false">+Z27+AG27+AN27</f>
        <v>2997</v>
      </c>
      <c r="T27" s="65" t="n">
        <f aca="false">+O27*10000+P27*1000+Q27*100+R27*10+S27*1</f>
        <v>2997</v>
      </c>
      <c r="U27" s="65" t="n">
        <f aca="false">+V27*0+W27*1+X27*2+Y27*3+Z27*5</f>
        <v>4995</v>
      </c>
      <c r="Y27" s="57"/>
      <c r="Z27" s="57" t="n">
        <v>999</v>
      </c>
      <c r="AA27" s="7" t="n">
        <f aca="false">SUM(V27:Z27)</f>
        <v>999</v>
      </c>
      <c r="AB27" s="55" t="n">
        <f aca="false">+AC27*0+AD27*1+AE27*2+AF27*3+AG27*5</f>
        <v>4995</v>
      </c>
      <c r="AC27" s="57"/>
      <c r="AD27" s="57"/>
      <c r="AE27" s="57"/>
      <c r="AF27" s="57"/>
      <c r="AG27" s="57" t="n">
        <v>999</v>
      </c>
      <c r="AH27" s="7" t="n">
        <f aca="false">SUM(AC27:AG27)</f>
        <v>999</v>
      </c>
      <c r="AI27" s="55" t="n">
        <f aca="false">+AJ27*0+AK27*1+AL27*2+AM27*3+AN27*5</f>
        <v>4995</v>
      </c>
      <c r="AJ27" s="57"/>
      <c r="AK27" s="57"/>
      <c r="AL27" s="57"/>
      <c r="AM27" s="57"/>
      <c r="AN27" s="57" t="n">
        <v>999</v>
      </c>
      <c r="AO27" s="58" t="n">
        <f aca="false">SUM(AJ27:AN27)</f>
        <v>999</v>
      </c>
    </row>
    <row r="28" customFormat="false" ht="12.75" hidden="false" customHeight="false" outlineLevel="0" collapsed="false">
      <c r="A28" s="59" t="s">
        <v>247</v>
      </c>
      <c r="B28" s="57" t="n">
        <v>161</v>
      </c>
      <c r="C28" s="62" t="s">
        <v>390</v>
      </c>
      <c r="D28" s="141" t="s">
        <v>391</v>
      </c>
      <c r="E28" s="59" t="s">
        <v>370</v>
      </c>
      <c r="F28" s="90" t="s">
        <v>392</v>
      </c>
      <c r="G28" s="59" t="s">
        <v>393</v>
      </c>
      <c r="H28" s="68" t="s">
        <v>394</v>
      </c>
      <c r="I28" s="64" t="s">
        <v>77</v>
      </c>
      <c r="J28" s="2" t="s">
        <v>34</v>
      </c>
      <c r="K28" s="55" t="n">
        <f aca="false">+L28+M28+N28</f>
        <v>14985</v>
      </c>
      <c r="L28" s="1" t="n">
        <f aca="false">+U28</f>
        <v>4995</v>
      </c>
      <c r="M28" s="1" t="n">
        <f aca="false">+AB28</f>
        <v>4995</v>
      </c>
      <c r="N28" s="1" t="n">
        <f aca="false">+AI28</f>
        <v>4995</v>
      </c>
      <c r="O28" s="1" t="n">
        <f aca="false">+V28+AC28+AJ28</f>
        <v>0</v>
      </c>
      <c r="P28" s="1" t="n">
        <f aca="false">+W28+AD28+AK28</f>
        <v>0</v>
      </c>
      <c r="Q28" s="1" t="n">
        <f aca="false">+X28+AE28+AL28</f>
        <v>0</v>
      </c>
      <c r="R28" s="1" t="n">
        <f aca="false">+Y28+AF28+AM28</f>
        <v>0</v>
      </c>
      <c r="S28" s="1" t="n">
        <f aca="false">+Z28+AG28+AN28</f>
        <v>2997</v>
      </c>
      <c r="T28" s="65" t="n">
        <f aca="false">+O28*10000+P28*1000+Q28*100+R28*10+S28*1</f>
        <v>2997</v>
      </c>
      <c r="U28" s="65" t="n">
        <f aca="false">+V28*0+W28*1+X28*2+Y28*3+Z28*5</f>
        <v>4995</v>
      </c>
      <c r="V28" s="1" t="n">
        <v>0</v>
      </c>
      <c r="W28" s="1" t="n">
        <v>0</v>
      </c>
      <c r="X28" s="1" t="n">
        <v>0</v>
      </c>
      <c r="Y28" s="57" t="n">
        <v>0</v>
      </c>
      <c r="Z28" s="57" t="n">
        <v>999</v>
      </c>
      <c r="AA28" s="7" t="n">
        <f aca="false">SUM(V28:Z28)</f>
        <v>999</v>
      </c>
      <c r="AB28" s="55" t="n">
        <f aca="false">+AC28*0+AD28*1+AE28*2+AF28*3+AG28*5</f>
        <v>4995</v>
      </c>
      <c r="AC28" s="57"/>
      <c r="AD28" s="57"/>
      <c r="AE28" s="57"/>
      <c r="AF28" s="57"/>
      <c r="AG28" s="57" t="n">
        <v>999</v>
      </c>
      <c r="AH28" s="7" t="n">
        <f aca="false">SUM(AC28:AG28)</f>
        <v>999</v>
      </c>
      <c r="AI28" s="55" t="n">
        <f aca="false">+AJ28*0+AK28*1+AL28*2+AM28*3+AN28*5</f>
        <v>4995</v>
      </c>
      <c r="AJ28" s="57"/>
      <c r="AK28" s="57"/>
      <c r="AL28" s="57"/>
      <c r="AM28" s="57"/>
      <c r="AN28" s="57" t="n">
        <v>999</v>
      </c>
      <c r="AO28" s="58" t="n">
        <f aca="false">SUM(AJ28:AN28)</f>
        <v>999</v>
      </c>
    </row>
    <row r="29" customFormat="false" ht="12.75" hidden="false" customHeight="false" outlineLevel="0" collapsed="false">
      <c r="A29" s="59" t="n">
        <v>1</v>
      </c>
      <c r="B29" s="1" t="n">
        <v>167</v>
      </c>
      <c r="C29" s="62" t="s">
        <v>395</v>
      </c>
      <c r="D29" s="136" t="n">
        <v>9062</v>
      </c>
      <c r="E29" s="59" t="s">
        <v>396</v>
      </c>
      <c r="F29" s="72" t="s">
        <v>102</v>
      </c>
      <c r="G29" s="70" t="s">
        <v>103</v>
      </c>
      <c r="H29" s="62" t="s">
        <v>397</v>
      </c>
      <c r="I29" s="64" t="s">
        <v>49</v>
      </c>
      <c r="J29" s="78" t="s">
        <v>34</v>
      </c>
      <c r="K29" s="55" t="n">
        <f aca="false">+L29+M29+N29</f>
        <v>11</v>
      </c>
      <c r="L29" s="1" t="n">
        <f aca="false">+U29</f>
        <v>4</v>
      </c>
      <c r="M29" s="1" t="n">
        <f aca="false">+AB29</f>
        <v>6</v>
      </c>
      <c r="N29" s="1" t="n">
        <f aca="false">+AI29</f>
        <v>1</v>
      </c>
      <c r="O29" s="1" t="n">
        <f aca="false">+V29+AC29+AJ29</f>
        <v>11</v>
      </c>
      <c r="P29" s="1" t="n">
        <f aca="false">+W29+AD29+AK29</f>
        <v>4</v>
      </c>
      <c r="Q29" s="1" t="n">
        <f aca="false">+X29+AE29+AL29</f>
        <v>2</v>
      </c>
      <c r="R29" s="1" t="n">
        <f aca="false">+Y29+AF29+AM29</f>
        <v>1</v>
      </c>
      <c r="S29" s="1" t="n">
        <f aca="false">+Z29+AG29+AN29</f>
        <v>0</v>
      </c>
      <c r="T29" s="65" t="n">
        <f aca="false">+O29*10000+P29*1000+Q29*100+R29*10+S29*1</f>
        <v>114210</v>
      </c>
      <c r="U29" s="65" t="n">
        <f aca="false">+V29*0+W29*1+X29*2+Y29*3+Z29*5</f>
        <v>4</v>
      </c>
      <c r="V29" s="57" t="n">
        <v>3</v>
      </c>
      <c r="W29" s="57" t="n">
        <v>2</v>
      </c>
      <c r="X29" s="57" t="n">
        <v>1</v>
      </c>
      <c r="Y29" s="57" t="n">
        <v>0</v>
      </c>
      <c r="Z29" s="57" t="n">
        <v>0</v>
      </c>
      <c r="AA29" s="7" t="n">
        <f aca="false">SUM(V29:Z29)</f>
        <v>6</v>
      </c>
      <c r="AB29" s="55" t="n">
        <f aca="false">+AC29*0+AD29*1+AE29*2+AF29*3+AG29*5</f>
        <v>6</v>
      </c>
      <c r="AC29" s="57" t="n">
        <v>3</v>
      </c>
      <c r="AD29" s="57" t="n">
        <v>1</v>
      </c>
      <c r="AE29" s="57" t="n">
        <v>1</v>
      </c>
      <c r="AF29" s="57" t="n">
        <v>1</v>
      </c>
      <c r="AG29" s="57" t="n">
        <v>0</v>
      </c>
      <c r="AH29" s="7" t="n">
        <f aca="false">SUM(AC29:AG29)</f>
        <v>6</v>
      </c>
      <c r="AI29" s="55" t="n">
        <f aca="false">+AJ29*0+AK29*1+AL29*2+AM29*3+AN29*5</f>
        <v>1</v>
      </c>
      <c r="AJ29" s="57" t="n">
        <v>5</v>
      </c>
      <c r="AK29" s="57" t="n">
        <v>1</v>
      </c>
      <c r="AL29" s="57" t="n">
        <v>0</v>
      </c>
      <c r="AM29" s="57" t="n">
        <v>0</v>
      </c>
      <c r="AN29" s="57" t="n">
        <v>0</v>
      </c>
      <c r="AO29" s="58" t="n">
        <f aca="false">SUM(AJ29:AN29)</f>
        <v>6</v>
      </c>
    </row>
    <row r="30" customFormat="false" ht="12.75" hidden="false" customHeight="false" outlineLevel="0" collapsed="false">
      <c r="A30" s="59" t="n">
        <v>2</v>
      </c>
      <c r="B30" s="57" t="n">
        <v>154</v>
      </c>
      <c r="C30" s="62" t="s">
        <v>398</v>
      </c>
      <c r="D30" s="136" t="n">
        <v>9091</v>
      </c>
      <c r="E30" s="80" t="s">
        <v>396</v>
      </c>
      <c r="F30" s="72" t="s">
        <v>47</v>
      </c>
      <c r="G30" s="70" t="s">
        <v>48</v>
      </c>
      <c r="H30" s="62" t="s">
        <v>48</v>
      </c>
      <c r="I30" s="64" t="s">
        <v>91</v>
      </c>
      <c r="J30" s="78" t="s">
        <v>399</v>
      </c>
      <c r="K30" s="55" t="n">
        <f aca="false">+L30+M30+N30</f>
        <v>33</v>
      </c>
      <c r="L30" s="1" t="n">
        <f aca="false">+U30</f>
        <v>14</v>
      </c>
      <c r="M30" s="1" t="n">
        <f aca="false">+AB30</f>
        <v>12</v>
      </c>
      <c r="N30" s="1" t="n">
        <f aca="false">+AI30</f>
        <v>7</v>
      </c>
      <c r="O30" s="1" t="n">
        <f aca="false">+V30+AC30+AJ30</f>
        <v>4</v>
      </c>
      <c r="P30" s="1" t="n">
        <f aca="false">+W30+AD30+AK30</f>
        <v>5</v>
      </c>
      <c r="Q30" s="1" t="n">
        <f aca="false">+X30+AE30+AL30</f>
        <v>1</v>
      </c>
      <c r="R30" s="1" t="n">
        <f aca="false">+Y30+AF30+AM30</f>
        <v>7</v>
      </c>
      <c r="S30" s="1" t="n">
        <f aca="false">+Z30+AG30+AN30</f>
        <v>1</v>
      </c>
      <c r="T30" s="65" t="n">
        <f aca="false">+O30*10000+P30*1000+Q30*100+R30*10+S30*1</f>
        <v>45171</v>
      </c>
      <c r="U30" s="65" t="n">
        <f aca="false">+V30*0+W30*1+X30*2+Y30*3+Z30*5</f>
        <v>14</v>
      </c>
      <c r="V30" s="1" t="n">
        <v>0</v>
      </c>
      <c r="W30" s="1" t="n">
        <v>2</v>
      </c>
      <c r="X30" s="1" t="n">
        <v>0</v>
      </c>
      <c r="Y30" s="57" t="n">
        <v>4</v>
      </c>
      <c r="Z30" s="57" t="n">
        <v>0</v>
      </c>
      <c r="AA30" s="7" t="n">
        <f aca="false">SUM(V30:Z30)</f>
        <v>6</v>
      </c>
      <c r="AB30" s="55" t="n">
        <f aca="false">+AC30*0+AD30*1+AE30*2+AF30*3+AG30*5</f>
        <v>12</v>
      </c>
      <c r="AC30" s="57" t="n">
        <v>1</v>
      </c>
      <c r="AD30" s="57" t="n">
        <v>2</v>
      </c>
      <c r="AE30" s="57" t="n">
        <v>1</v>
      </c>
      <c r="AF30" s="57" t="n">
        <v>1</v>
      </c>
      <c r="AG30" s="57" t="n">
        <v>1</v>
      </c>
      <c r="AH30" s="7" t="n">
        <f aca="false">SUM(AC30:AG30)</f>
        <v>6</v>
      </c>
      <c r="AI30" s="55" t="n">
        <f aca="false">+AJ30*0+AK30*1+AL30*2+AM30*3+AN30*5</f>
        <v>7</v>
      </c>
      <c r="AJ30" s="57" t="n">
        <v>3</v>
      </c>
      <c r="AK30" s="57" t="n">
        <v>1</v>
      </c>
      <c r="AL30" s="57" t="n">
        <v>0</v>
      </c>
      <c r="AM30" s="57" t="n">
        <v>2</v>
      </c>
      <c r="AN30" s="57" t="n">
        <v>0</v>
      </c>
      <c r="AO30" s="58" t="n">
        <f aca="false">SUM(AJ30:AN30)</f>
        <v>6</v>
      </c>
    </row>
    <row r="31" customFormat="false" ht="12.75" hidden="false" customHeight="false" outlineLevel="0" collapsed="false">
      <c r="A31" s="59" t="n">
        <v>3</v>
      </c>
      <c r="B31" s="1" t="n">
        <v>168</v>
      </c>
      <c r="C31" s="62" t="s">
        <v>400</v>
      </c>
      <c r="D31" s="136" t="n">
        <v>10499</v>
      </c>
      <c r="E31" s="80" t="s">
        <v>396</v>
      </c>
      <c r="F31" s="72" t="s">
        <v>401</v>
      </c>
      <c r="G31" s="70" t="s">
        <v>402</v>
      </c>
      <c r="H31" s="62" t="s">
        <v>403</v>
      </c>
      <c r="I31" s="64" t="s">
        <v>83</v>
      </c>
      <c r="J31" s="78" t="s">
        <v>69</v>
      </c>
      <c r="K31" s="55" t="n">
        <f aca="false">+L31+M31+N31</f>
        <v>40</v>
      </c>
      <c r="L31" s="1" t="n">
        <f aca="false">+U31</f>
        <v>13</v>
      </c>
      <c r="M31" s="1" t="n">
        <f aca="false">+AB31</f>
        <v>13</v>
      </c>
      <c r="N31" s="1" t="n">
        <f aca="false">+AI31</f>
        <v>14</v>
      </c>
      <c r="O31" s="1" t="n">
        <f aca="false">+V31+AC31+AJ31</f>
        <v>4</v>
      </c>
      <c r="P31" s="1" t="n">
        <f aca="false">+W31+AD31+AK31</f>
        <v>3</v>
      </c>
      <c r="Q31" s="1" t="n">
        <f aca="false">+X31+AE31+AL31</f>
        <v>0</v>
      </c>
      <c r="R31" s="1" t="n">
        <f aca="false">+Y31+AF31+AM31</f>
        <v>9</v>
      </c>
      <c r="S31" s="1" t="n">
        <f aca="false">+Z31+AG31+AN31</f>
        <v>2</v>
      </c>
      <c r="T31" s="65" t="n">
        <f aca="false">+O31*10000+P31*1000+Q31*100+R31*10+S31*1</f>
        <v>43092</v>
      </c>
      <c r="U31" s="65" t="n">
        <f aca="false">+V31*0+W31*1+X31*2+Y31*3+Z31*5</f>
        <v>13</v>
      </c>
      <c r="V31" s="57" t="n">
        <v>1</v>
      </c>
      <c r="W31" s="57" t="n">
        <v>1</v>
      </c>
      <c r="X31" s="57" t="n">
        <v>0</v>
      </c>
      <c r="Y31" s="57" t="n">
        <v>4</v>
      </c>
      <c r="Z31" s="57" t="n">
        <v>0</v>
      </c>
      <c r="AA31" s="7" t="n">
        <f aca="false">SUM(V31:Z31)</f>
        <v>6</v>
      </c>
      <c r="AB31" s="55" t="n">
        <f aca="false">+AC31*0+AD31*1+AE31*2+AF31*3+AG31*5</f>
        <v>13</v>
      </c>
      <c r="AC31" s="57" t="n">
        <v>1</v>
      </c>
      <c r="AD31" s="57" t="n">
        <v>2</v>
      </c>
      <c r="AE31" s="57" t="n">
        <v>0</v>
      </c>
      <c r="AF31" s="57" t="n">
        <v>2</v>
      </c>
      <c r="AG31" s="57" t="n">
        <v>1</v>
      </c>
      <c r="AH31" s="7" t="n">
        <f aca="false">SUM(AC31:AG31)</f>
        <v>6</v>
      </c>
      <c r="AI31" s="55" t="n">
        <f aca="false">+AJ31*0+AK31*1+AL31*2+AM31*3+AN31*5</f>
        <v>14</v>
      </c>
      <c r="AJ31" s="57" t="n">
        <v>2</v>
      </c>
      <c r="AK31" s="57" t="n">
        <v>0</v>
      </c>
      <c r="AL31" s="57" t="n">
        <v>0</v>
      </c>
      <c r="AM31" s="57" t="n">
        <v>3</v>
      </c>
      <c r="AN31" s="57" t="n">
        <v>1</v>
      </c>
      <c r="AO31" s="58" t="n">
        <f aca="false">SUM(AJ31:AN31)</f>
        <v>6</v>
      </c>
    </row>
    <row r="32" customFormat="false" ht="12.75" hidden="false" customHeight="false" outlineLevel="0" collapsed="false">
      <c r="A32" s="59" t="n">
        <v>4</v>
      </c>
      <c r="B32" s="57" t="n">
        <v>173</v>
      </c>
      <c r="C32" s="62" t="s">
        <v>404</v>
      </c>
      <c r="D32" s="136"/>
      <c r="E32" s="80" t="s">
        <v>396</v>
      </c>
      <c r="F32" s="72" t="s">
        <v>405</v>
      </c>
      <c r="G32" s="70" t="s">
        <v>406</v>
      </c>
      <c r="H32" s="62" t="s">
        <v>407</v>
      </c>
      <c r="I32" s="64" t="s">
        <v>99</v>
      </c>
      <c r="J32" s="78" t="s">
        <v>34</v>
      </c>
      <c r="K32" s="55" t="n">
        <f aca="false">+L32+M32+N32</f>
        <v>42</v>
      </c>
      <c r="L32" s="1" t="n">
        <f aca="false">+U32</f>
        <v>21</v>
      </c>
      <c r="M32" s="1" t="n">
        <f aca="false">+AB32</f>
        <v>11</v>
      </c>
      <c r="N32" s="1" t="n">
        <f aca="false">+AI32</f>
        <v>10</v>
      </c>
      <c r="O32" s="1" t="n">
        <f aca="false">+V32+AC32+AJ32</f>
        <v>2</v>
      </c>
      <c r="P32" s="1" t="n">
        <f aca="false">+W32+AD32+AK32</f>
        <v>5</v>
      </c>
      <c r="Q32" s="1" t="n">
        <f aca="false">+X32+AE32+AL32</f>
        <v>2</v>
      </c>
      <c r="R32" s="1" t="n">
        <f aca="false">+Y32+AF32+AM32</f>
        <v>6</v>
      </c>
      <c r="S32" s="1" t="n">
        <f aca="false">+Z32+AG32+AN32</f>
        <v>3</v>
      </c>
      <c r="T32" s="65" t="n">
        <f aca="false">+O32*10000+P32*1000+Q32*100+R32*10+S32*1</f>
        <v>25263</v>
      </c>
      <c r="U32" s="65" t="n">
        <f aca="false">+V32*0+W32*1+X32*2+Y32*3+Z32*5</f>
        <v>21</v>
      </c>
      <c r="V32" s="1" t="n">
        <v>0</v>
      </c>
      <c r="W32" s="1" t="n">
        <v>1</v>
      </c>
      <c r="X32" s="1" t="n">
        <v>1</v>
      </c>
      <c r="Y32" s="57" t="n">
        <v>1</v>
      </c>
      <c r="Z32" s="57" t="n">
        <v>3</v>
      </c>
      <c r="AA32" s="7" t="n">
        <f aca="false">SUM(V32:Z32)</f>
        <v>6</v>
      </c>
      <c r="AB32" s="55" t="n">
        <f aca="false">+AC32*0+AD32*1+AE32*2+AF32*3+AG32*5</f>
        <v>11</v>
      </c>
      <c r="AC32" s="57" t="n">
        <v>1</v>
      </c>
      <c r="AD32" s="57" t="n">
        <v>2</v>
      </c>
      <c r="AE32" s="57" t="n">
        <v>0</v>
      </c>
      <c r="AF32" s="57" t="n">
        <v>3</v>
      </c>
      <c r="AG32" s="57" t="n">
        <v>0</v>
      </c>
      <c r="AH32" s="7" t="n">
        <f aca="false">SUM(AC32:AG32)</f>
        <v>6</v>
      </c>
      <c r="AI32" s="55" t="n">
        <f aca="false">+AJ32*0+AK32*1+AL32*2+AM32*3+AN32*5</f>
        <v>10</v>
      </c>
      <c r="AJ32" s="57" t="n">
        <v>1</v>
      </c>
      <c r="AK32" s="57" t="n">
        <v>2</v>
      </c>
      <c r="AL32" s="57" t="n">
        <v>1</v>
      </c>
      <c r="AM32" s="57" t="n">
        <v>2</v>
      </c>
      <c r="AN32" s="57" t="n">
        <v>0</v>
      </c>
      <c r="AO32" s="58" t="n">
        <f aca="false">SUM(AJ32:AN32)</f>
        <v>6</v>
      </c>
    </row>
    <row r="33" customFormat="false" ht="12.75" hidden="false" customHeight="false" outlineLevel="0" collapsed="false">
      <c r="A33" s="59" t="n">
        <v>5</v>
      </c>
      <c r="B33" s="57" t="n">
        <v>170</v>
      </c>
      <c r="C33" s="62" t="s">
        <v>408</v>
      </c>
      <c r="D33" s="136"/>
      <c r="E33" s="80" t="s">
        <v>396</v>
      </c>
      <c r="F33" s="72" t="s">
        <v>30</v>
      </c>
      <c r="G33" s="70" t="s">
        <v>31</v>
      </c>
      <c r="H33" s="62" t="s">
        <v>32</v>
      </c>
      <c r="I33" s="64" t="s">
        <v>116</v>
      </c>
      <c r="J33" s="78" t="s">
        <v>34</v>
      </c>
      <c r="K33" s="55" t="n">
        <f aca="false">+L33+M33+N33</f>
        <v>48</v>
      </c>
      <c r="L33" s="1" t="n">
        <f aca="false">+U33</f>
        <v>16</v>
      </c>
      <c r="M33" s="1" t="n">
        <f aca="false">+AB33</f>
        <v>17</v>
      </c>
      <c r="N33" s="1" t="n">
        <f aca="false">+AI33</f>
        <v>15</v>
      </c>
      <c r="O33" s="1" t="n">
        <f aca="false">+V33+AC33+AJ33</f>
        <v>2</v>
      </c>
      <c r="P33" s="1" t="n">
        <f aca="false">+W33+AD33+AK33</f>
        <v>3</v>
      </c>
      <c r="Q33" s="1" t="n">
        <f aca="false">+X33+AE33+AL33</f>
        <v>0</v>
      </c>
      <c r="R33" s="1" t="n">
        <f aca="false">+Y33+AF33+AM33</f>
        <v>10</v>
      </c>
      <c r="S33" s="1" t="n">
        <f aca="false">+Z33+AG33+AN33</f>
        <v>3</v>
      </c>
      <c r="T33" s="65" t="n">
        <f aca="false">+O33*10000+P33*1000+Q33*100+R33*10+S33*1</f>
        <v>23103</v>
      </c>
      <c r="U33" s="65" t="n">
        <f aca="false">+V33*0+W33*1+X33*2+Y33*3+Z33*5</f>
        <v>16</v>
      </c>
      <c r="V33" s="1" t="n">
        <v>0</v>
      </c>
      <c r="W33" s="1" t="n">
        <v>2</v>
      </c>
      <c r="X33" s="1" t="n">
        <v>0</v>
      </c>
      <c r="Y33" s="57" t="n">
        <v>3</v>
      </c>
      <c r="Z33" s="57" t="n">
        <v>1</v>
      </c>
      <c r="AA33" s="7" t="n">
        <f aca="false">SUM(V33:Z33)</f>
        <v>6</v>
      </c>
      <c r="AB33" s="55" t="n">
        <f aca="false">+AC33*0+AD33*1+AE33*2+AF33*3+AG33*5</f>
        <v>17</v>
      </c>
      <c r="AC33" s="57" t="n">
        <v>1</v>
      </c>
      <c r="AD33" s="57" t="n">
        <v>0</v>
      </c>
      <c r="AE33" s="57" t="n">
        <v>0</v>
      </c>
      <c r="AF33" s="57" t="n">
        <v>4</v>
      </c>
      <c r="AG33" s="57" t="n">
        <v>1</v>
      </c>
      <c r="AH33" s="7" t="n">
        <f aca="false">SUM(AC33:AG33)</f>
        <v>6</v>
      </c>
      <c r="AI33" s="55" t="n">
        <f aca="false">+AJ33*0+AK33*1+AL33*2+AM33*3+AN33*5</f>
        <v>15</v>
      </c>
      <c r="AJ33" s="57" t="n">
        <v>1</v>
      </c>
      <c r="AK33" s="57" t="n">
        <v>1</v>
      </c>
      <c r="AL33" s="57" t="n">
        <v>0</v>
      </c>
      <c r="AM33" s="57" t="n">
        <v>3</v>
      </c>
      <c r="AN33" s="57" t="n">
        <v>1</v>
      </c>
      <c r="AO33" s="58" t="n">
        <f aca="false">SUM(AJ33:AN33)</f>
        <v>6</v>
      </c>
    </row>
    <row r="34" customFormat="false" ht="12.75" hidden="false" customHeight="false" outlineLevel="0" collapsed="false">
      <c r="A34" s="59" t="n">
        <v>6</v>
      </c>
      <c r="B34" s="57" t="n">
        <v>169</v>
      </c>
      <c r="C34" s="62" t="s">
        <v>409</v>
      </c>
      <c r="D34" s="136"/>
      <c r="E34" s="80" t="s">
        <v>396</v>
      </c>
      <c r="F34" s="72" t="s">
        <v>410</v>
      </c>
      <c r="G34" s="70" t="s">
        <v>411</v>
      </c>
      <c r="H34" s="62" t="s">
        <v>411</v>
      </c>
      <c r="I34" s="64" t="s">
        <v>45</v>
      </c>
      <c r="J34" s="78" t="s">
        <v>34</v>
      </c>
      <c r="K34" s="55" t="n">
        <f aca="false">+L34+M34+N34</f>
        <v>49</v>
      </c>
      <c r="L34" s="1" t="n">
        <f aca="false">+U34</f>
        <v>19</v>
      </c>
      <c r="M34" s="1" t="n">
        <f aca="false">+AB34</f>
        <v>19</v>
      </c>
      <c r="N34" s="1" t="n">
        <f aca="false">+AI34</f>
        <v>11</v>
      </c>
      <c r="O34" s="1" t="n">
        <f aca="false">+V34+AC34+AJ34</f>
        <v>1</v>
      </c>
      <c r="P34" s="1" t="n">
        <f aca="false">+W34+AD34+AK34</f>
        <v>1</v>
      </c>
      <c r="Q34" s="1" t="n">
        <f aca="false">+X34+AE34+AL34</f>
        <v>4</v>
      </c>
      <c r="R34" s="1" t="n">
        <f aca="false">+Y34+AF34+AM34</f>
        <v>10</v>
      </c>
      <c r="S34" s="1" t="n">
        <f aca="false">+Z34+AG34+AN34</f>
        <v>2</v>
      </c>
      <c r="T34" s="65" t="n">
        <f aca="false">+O34*10000+P34*1000+Q34*100+R34*10+S34*1</f>
        <v>11502</v>
      </c>
      <c r="U34" s="65" t="n">
        <f aca="false">+V34*0+W34*1+X34*2+Y34*3+Z34*5</f>
        <v>19</v>
      </c>
      <c r="V34" s="57" t="n">
        <v>0</v>
      </c>
      <c r="W34" s="57" t="n">
        <v>0</v>
      </c>
      <c r="X34" s="57" t="n">
        <v>1</v>
      </c>
      <c r="Y34" s="57" t="n">
        <v>4</v>
      </c>
      <c r="Z34" s="57" t="n">
        <v>1</v>
      </c>
      <c r="AA34" s="7" t="n">
        <f aca="false">SUM(V34:Z34)</f>
        <v>6</v>
      </c>
      <c r="AB34" s="55" t="n">
        <f aca="false">+AC34*0+AD34*1+AE34*2+AF34*3+AG34*5</f>
        <v>19</v>
      </c>
      <c r="AC34" s="57" t="n">
        <v>0</v>
      </c>
      <c r="AD34" s="57" t="n">
        <v>0</v>
      </c>
      <c r="AE34" s="57" t="n">
        <v>1</v>
      </c>
      <c r="AF34" s="57" t="n">
        <v>4</v>
      </c>
      <c r="AG34" s="57" t="n">
        <v>1</v>
      </c>
      <c r="AH34" s="7" t="n">
        <f aca="false">SUM(AC34:AG34)</f>
        <v>6</v>
      </c>
      <c r="AI34" s="55" t="n">
        <f aca="false">+AJ34*0+AK34*1+AL34*2+AM34*3+AN34*5</f>
        <v>11</v>
      </c>
      <c r="AJ34" s="57" t="n">
        <v>1</v>
      </c>
      <c r="AK34" s="57" t="n">
        <v>1</v>
      </c>
      <c r="AL34" s="57" t="n">
        <v>2</v>
      </c>
      <c r="AM34" s="57" t="n">
        <v>2</v>
      </c>
      <c r="AN34" s="57" t="n">
        <v>0</v>
      </c>
      <c r="AO34" s="58" t="n">
        <f aca="false">SUM(AJ34:AN34)</f>
        <v>6</v>
      </c>
    </row>
    <row r="35" customFormat="false" ht="12.75" hidden="false" customHeight="false" outlineLevel="0" collapsed="false">
      <c r="A35" s="59" t="n">
        <v>7</v>
      </c>
      <c r="B35" s="57" t="n">
        <v>174</v>
      </c>
      <c r="C35" s="62" t="s">
        <v>412</v>
      </c>
      <c r="D35" s="136" t="n">
        <v>10314</v>
      </c>
      <c r="E35" s="80" t="s">
        <v>396</v>
      </c>
      <c r="F35" s="72" t="s">
        <v>119</v>
      </c>
      <c r="G35" s="70" t="s">
        <v>120</v>
      </c>
      <c r="H35" s="62" t="s">
        <v>413</v>
      </c>
      <c r="I35" s="64" t="s">
        <v>217</v>
      </c>
      <c r="J35" s="78" t="s">
        <v>60</v>
      </c>
      <c r="K35" s="55" t="n">
        <f aca="false">+L35+M35+N35</f>
        <v>55</v>
      </c>
      <c r="L35" s="1" t="n">
        <f aca="false">+U35</f>
        <v>21</v>
      </c>
      <c r="M35" s="1" t="n">
        <f aca="false">+AB35</f>
        <v>18</v>
      </c>
      <c r="N35" s="1" t="n">
        <f aca="false">+AI35</f>
        <v>16</v>
      </c>
      <c r="O35" s="1" t="n">
        <f aca="false">+V35+AC35+AJ35</f>
        <v>1</v>
      </c>
      <c r="P35" s="1" t="n">
        <f aca="false">+W35+AD35+AK35</f>
        <v>1</v>
      </c>
      <c r="Q35" s="1" t="n">
        <f aca="false">+X35+AE35+AL35</f>
        <v>2</v>
      </c>
      <c r="R35" s="1" t="n">
        <f aca="false">+Y35+AF35+AM35</f>
        <v>10</v>
      </c>
      <c r="S35" s="1" t="n">
        <f aca="false">+Z35+AG35+AN35</f>
        <v>4</v>
      </c>
      <c r="T35" s="65" t="n">
        <f aca="false">+O35*10000+P35*1000+Q35*100+R35*10+S35*1</f>
        <v>11304</v>
      </c>
      <c r="U35" s="65" t="n">
        <f aca="false">+V35*0+W35*1+X35*2+Y35*3+Z35*5</f>
        <v>21</v>
      </c>
      <c r="V35" s="57" t="n">
        <v>0</v>
      </c>
      <c r="W35" s="57" t="n">
        <v>0</v>
      </c>
      <c r="X35" s="57" t="n">
        <v>1</v>
      </c>
      <c r="Y35" s="57" t="n">
        <v>3</v>
      </c>
      <c r="Z35" s="57" t="n">
        <v>2</v>
      </c>
      <c r="AA35" s="7" t="n">
        <f aca="false">SUM(V35:Z35)</f>
        <v>6</v>
      </c>
      <c r="AB35" s="55" t="n">
        <f aca="false">+AC35*0+AD35*1+AE35*2+AF35*3+AG35*5</f>
        <v>18</v>
      </c>
      <c r="AC35" s="57" t="n">
        <v>0</v>
      </c>
      <c r="AD35" s="57" t="n">
        <v>1</v>
      </c>
      <c r="AE35" s="57" t="n">
        <v>0</v>
      </c>
      <c r="AF35" s="57" t="n">
        <v>4</v>
      </c>
      <c r="AG35" s="57" t="n">
        <v>1</v>
      </c>
      <c r="AH35" s="7" t="n">
        <f aca="false">SUM(AC35:AG35)</f>
        <v>6</v>
      </c>
      <c r="AI35" s="55" t="n">
        <f aca="false">+AJ35*0+AK35*1+AL35*2+AM35*3+AN35*5</f>
        <v>16</v>
      </c>
      <c r="AJ35" s="57" t="n">
        <v>1</v>
      </c>
      <c r="AK35" s="57" t="n">
        <v>0</v>
      </c>
      <c r="AL35" s="57" t="n">
        <v>1</v>
      </c>
      <c r="AM35" s="57" t="n">
        <v>3</v>
      </c>
      <c r="AN35" s="57" t="n">
        <v>1</v>
      </c>
      <c r="AO35" s="58" t="n">
        <f aca="false">SUM(AJ35:AN35)</f>
        <v>6</v>
      </c>
    </row>
    <row r="36" customFormat="false" ht="12.75" hidden="false" customHeight="false" outlineLevel="0" collapsed="false">
      <c r="A36" s="59" t="n">
        <v>8</v>
      </c>
      <c r="B36" s="57" t="n">
        <v>175</v>
      </c>
      <c r="C36" s="62" t="s">
        <v>414</v>
      </c>
      <c r="D36" s="136"/>
      <c r="E36" s="80" t="s">
        <v>396</v>
      </c>
      <c r="F36" s="72" t="s">
        <v>410</v>
      </c>
      <c r="G36" s="70" t="s">
        <v>411</v>
      </c>
      <c r="H36" s="62" t="s">
        <v>411</v>
      </c>
      <c r="I36" s="64" t="s">
        <v>86</v>
      </c>
      <c r="J36" s="78" t="s">
        <v>34</v>
      </c>
      <c r="K36" s="55" t="n">
        <f aca="false">+L36+M36+N36</f>
        <v>86</v>
      </c>
      <c r="L36" s="1" t="n">
        <f aca="false">+U36</f>
        <v>30</v>
      </c>
      <c r="M36" s="1" t="n">
        <f aca="false">+AB36</f>
        <v>28</v>
      </c>
      <c r="N36" s="1" t="n">
        <f aca="false">+AI36</f>
        <v>28</v>
      </c>
      <c r="O36" s="1" t="n">
        <f aca="false">+V36+AC36+AJ36</f>
        <v>0</v>
      </c>
      <c r="P36" s="1" t="n">
        <f aca="false">+W36+AD36+AK36</f>
        <v>0</v>
      </c>
      <c r="Q36" s="1" t="n">
        <f aca="false">+X36+AE36+AL36</f>
        <v>0</v>
      </c>
      <c r="R36" s="1" t="n">
        <f aca="false">+Y36+AF36+AM36</f>
        <v>2</v>
      </c>
      <c r="S36" s="1" t="n">
        <f aca="false">+Z36+AG36+AN36</f>
        <v>16</v>
      </c>
      <c r="T36" s="65" t="n">
        <f aca="false">+O36*10000+P36*1000+Q36*100+R36*10+S36*1</f>
        <v>36</v>
      </c>
      <c r="U36" s="65" t="n">
        <f aca="false">+V36*0+W36*1+X36*2+Y36*3+Z36*5</f>
        <v>3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6</v>
      </c>
      <c r="AA36" s="7" t="n">
        <f aca="false">SUM(V36:Z36)</f>
        <v>6</v>
      </c>
      <c r="AB36" s="55" t="n">
        <f aca="false">+AC36*0+AD36*1+AE36*2+AF36*3+AG36*5</f>
        <v>28</v>
      </c>
      <c r="AC36" s="57" t="n">
        <v>0</v>
      </c>
      <c r="AD36" s="57" t="n">
        <v>0</v>
      </c>
      <c r="AE36" s="57" t="n">
        <v>0</v>
      </c>
      <c r="AF36" s="57" t="n">
        <v>1</v>
      </c>
      <c r="AG36" s="57" t="n">
        <v>5</v>
      </c>
      <c r="AH36" s="7" t="n">
        <f aca="false">SUM(AC36:AG36)</f>
        <v>6</v>
      </c>
      <c r="AI36" s="55" t="n">
        <f aca="false">+AJ36*0+AK36*1+AL36*2+AM36*3+AN36*5</f>
        <v>28</v>
      </c>
      <c r="AJ36" s="57" t="n">
        <v>0</v>
      </c>
      <c r="AK36" s="57" t="n">
        <v>0</v>
      </c>
      <c r="AL36" s="57" t="n">
        <v>0</v>
      </c>
      <c r="AM36" s="57" t="n">
        <v>1</v>
      </c>
      <c r="AN36" s="57" t="n">
        <v>5</v>
      </c>
      <c r="AO36" s="58" t="n">
        <f aca="false">SUM(AJ36:AN36)</f>
        <v>6</v>
      </c>
    </row>
    <row r="37" customFormat="false" ht="12.75" hidden="false" customHeight="false" outlineLevel="0" collapsed="false">
      <c r="A37" s="59" t="n">
        <v>1</v>
      </c>
      <c r="B37" s="57" t="n">
        <v>172</v>
      </c>
      <c r="C37" s="62" t="s">
        <v>415</v>
      </c>
      <c r="D37" s="136" t="n">
        <v>79</v>
      </c>
      <c r="E37" s="80" t="s">
        <v>416</v>
      </c>
      <c r="F37" s="72" t="s">
        <v>56</v>
      </c>
      <c r="G37" s="70" t="s">
        <v>57</v>
      </c>
      <c r="H37" s="62" t="s">
        <v>58</v>
      </c>
      <c r="I37" s="64" t="s">
        <v>40</v>
      </c>
      <c r="J37" s="78" t="s">
        <v>34</v>
      </c>
      <c r="K37" s="55" t="n">
        <f aca="false">+L37+M37+N37</f>
        <v>31</v>
      </c>
      <c r="L37" s="1" t="n">
        <f aca="false">+U37</f>
        <v>12</v>
      </c>
      <c r="M37" s="1" t="n">
        <f aca="false">+AB37</f>
        <v>13</v>
      </c>
      <c r="N37" s="1" t="n">
        <f aca="false">+AI37</f>
        <v>6</v>
      </c>
      <c r="O37" s="1" t="n">
        <f aca="false">+V37+AC37+AJ37</f>
        <v>7</v>
      </c>
      <c r="P37" s="1" t="n">
        <f aca="false">+W37+AD37+AK37</f>
        <v>2</v>
      </c>
      <c r="Q37" s="1" t="n">
        <f aca="false">+X37+AE37+AL37</f>
        <v>2</v>
      </c>
      <c r="R37" s="1" t="n">
        <f aca="false">+Y37+AF37+AM37</f>
        <v>5</v>
      </c>
      <c r="S37" s="1" t="n">
        <f aca="false">+Z37+AG37+AN37</f>
        <v>2</v>
      </c>
      <c r="T37" s="65" t="n">
        <f aca="false">+O37*10000+P37*1000+Q37*100+R37*10+S37*1</f>
        <v>72252</v>
      </c>
      <c r="U37" s="65" t="n">
        <f aca="false">+V37*0+W37*1+X37*2+Y37*3+Z37*5</f>
        <v>12</v>
      </c>
      <c r="V37" s="1" t="n">
        <v>2</v>
      </c>
      <c r="W37" s="1" t="n">
        <v>1</v>
      </c>
      <c r="X37" s="1" t="n">
        <v>0</v>
      </c>
      <c r="Y37" s="57" t="n">
        <v>2</v>
      </c>
      <c r="Z37" s="57" t="n">
        <v>1</v>
      </c>
      <c r="AA37" s="7" t="n">
        <f aca="false">SUM(V37:Z37)</f>
        <v>6</v>
      </c>
      <c r="AB37" s="55" t="n">
        <f aca="false">+AC37*0+AD37*1+AE37*2+AF37*3+AG37*5</f>
        <v>13</v>
      </c>
      <c r="AC37" s="57" t="n">
        <v>2</v>
      </c>
      <c r="AD37" s="57" t="n">
        <v>0</v>
      </c>
      <c r="AE37" s="57" t="n">
        <v>1</v>
      </c>
      <c r="AF37" s="57" t="n">
        <v>2</v>
      </c>
      <c r="AG37" s="57" t="n">
        <v>1</v>
      </c>
      <c r="AH37" s="7" t="n">
        <f aca="false">SUM(AC37:AG37)</f>
        <v>6</v>
      </c>
      <c r="AI37" s="55" t="n">
        <f aca="false">+AJ37*0+AK37*1+AL37*2+AM37*3+AN37*5</f>
        <v>6</v>
      </c>
      <c r="AJ37" s="57" t="n">
        <v>3</v>
      </c>
      <c r="AK37" s="57" t="n">
        <v>1</v>
      </c>
      <c r="AL37" s="57" t="n">
        <v>1</v>
      </c>
      <c r="AM37" s="57" t="n">
        <v>1</v>
      </c>
      <c r="AN37" s="57" t="n">
        <v>0</v>
      </c>
      <c r="AO37" s="58" t="n">
        <f aca="false">SUM(AJ37:AN37)</f>
        <v>6</v>
      </c>
    </row>
    <row r="38" customFormat="false" ht="12.75" hidden="false" customHeight="false" outlineLevel="0" collapsed="false">
      <c r="A38" s="59" t="n">
        <v>2</v>
      </c>
      <c r="B38" s="1" t="n">
        <v>166</v>
      </c>
      <c r="C38" s="62" t="s">
        <v>417</v>
      </c>
      <c r="D38" s="136" t="n">
        <v>92</v>
      </c>
      <c r="E38" s="59" t="s">
        <v>416</v>
      </c>
      <c r="F38" s="72" t="s">
        <v>166</v>
      </c>
      <c r="G38" s="70" t="s">
        <v>418</v>
      </c>
      <c r="H38" s="62" t="s">
        <v>168</v>
      </c>
      <c r="I38" s="64" t="s">
        <v>33</v>
      </c>
      <c r="J38" s="78" t="s">
        <v>34</v>
      </c>
      <c r="K38" s="55" t="n">
        <f aca="false">+L38+M38+N38</f>
        <v>42</v>
      </c>
      <c r="L38" s="1" t="n">
        <f aca="false">+U38</f>
        <v>15</v>
      </c>
      <c r="M38" s="1" t="n">
        <f aca="false">+AB38</f>
        <v>13</v>
      </c>
      <c r="N38" s="1" t="n">
        <f aca="false">+AI38</f>
        <v>14</v>
      </c>
      <c r="O38" s="1" t="n">
        <f aca="false">+V38+AC38+AJ38</f>
        <v>5</v>
      </c>
      <c r="P38" s="1" t="n">
        <f aca="false">+W38+AD38+AK38</f>
        <v>1</v>
      </c>
      <c r="Q38" s="1" t="n">
        <f aca="false">+X38+AE38+AL38</f>
        <v>3</v>
      </c>
      <c r="R38" s="1" t="n">
        <f aca="false">+Y38+AF38+AM38</f>
        <v>5</v>
      </c>
      <c r="S38" s="1" t="n">
        <f aca="false">+Z38+AG38+AN38</f>
        <v>4</v>
      </c>
      <c r="T38" s="65" t="n">
        <f aca="false">+O38*10000+P38*1000+Q38*100+R38*10+S38*1</f>
        <v>51354</v>
      </c>
      <c r="U38" s="65" t="n">
        <f aca="false">+V38*0+W38*1+X38*2+Y38*3+Z38*5</f>
        <v>15</v>
      </c>
      <c r="V38" s="57" t="n">
        <v>1</v>
      </c>
      <c r="W38" s="57" t="n">
        <v>1</v>
      </c>
      <c r="X38" s="57" t="n">
        <v>2</v>
      </c>
      <c r="Y38" s="57" t="n">
        <v>0</v>
      </c>
      <c r="Z38" s="57" t="n">
        <v>2</v>
      </c>
      <c r="AA38" s="7" t="n">
        <f aca="false">SUM(V38:Z38)</f>
        <v>6</v>
      </c>
      <c r="AB38" s="55" t="n">
        <f aca="false">+AC38*0+AD38*1+AE38*2+AF38*3+AG38*5</f>
        <v>13</v>
      </c>
      <c r="AC38" s="57" t="n">
        <v>2</v>
      </c>
      <c r="AD38" s="57" t="n">
        <v>0</v>
      </c>
      <c r="AE38" s="57" t="n">
        <v>1</v>
      </c>
      <c r="AF38" s="57" t="n">
        <v>2</v>
      </c>
      <c r="AG38" s="57" t="n">
        <v>1</v>
      </c>
      <c r="AH38" s="7" t="n">
        <f aca="false">SUM(AC38:AG38)</f>
        <v>6</v>
      </c>
      <c r="AI38" s="55" t="n">
        <f aca="false">+AJ38*0+AK38*1+AL38*2+AM38*3+AN38*5</f>
        <v>14</v>
      </c>
      <c r="AJ38" s="57" t="n">
        <v>2</v>
      </c>
      <c r="AK38" s="57" t="n">
        <v>0</v>
      </c>
      <c r="AL38" s="57" t="n">
        <v>0</v>
      </c>
      <c r="AM38" s="57" t="n">
        <v>3</v>
      </c>
      <c r="AN38" s="57" t="n">
        <v>1</v>
      </c>
      <c r="AO38" s="58" t="n">
        <f aca="false">SUM(AJ38:AN38)</f>
        <v>6</v>
      </c>
    </row>
    <row r="39" customFormat="false" ht="12.75" hidden="false" customHeight="false" outlineLevel="0" collapsed="false">
      <c r="A39" s="67" t="n">
        <v>3</v>
      </c>
      <c r="B39" s="57" t="n">
        <v>177</v>
      </c>
      <c r="C39" s="68" t="s">
        <v>419</v>
      </c>
      <c r="D39" s="141" t="s">
        <v>420</v>
      </c>
      <c r="E39" s="80" t="s">
        <v>416</v>
      </c>
      <c r="F39" s="90" t="s">
        <v>386</v>
      </c>
      <c r="G39" s="142" t="s">
        <v>387</v>
      </c>
      <c r="H39" s="143" t="s">
        <v>388</v>
      </c>
      <c r="I39" s="64" t="s">
        <v>53</v>
      </c>
      <c r="J39" s="2" t="s">
        <v>34</v>
      </c>
      <c r="K39" s="55" t="n">
        <f aca="false">+L39+M39+N39</f>
        <v>54</v>
      </c>
      <c r="L39" s="1" t="n">
        <f aca="false">+U39</f>
        <v>20</v>
      </c>
      <c r="M39" s="1" t="n">
        <f aca="false">+AB39</f>
        <v>23</v>
      </c>
      <c r="N39" s="1" t="n">
        <f aca="false">+AI39</f>
        <v>11</v>
      </c>
      <c r="O39" s="1" t="n">
        <f aca="false">+V39+AC39+AJ39</f>
        <v>5</v>
      </c>
      <c r="P39" s="1" t="n">
        <f aca="false">+W39+AD39+AK39</f>
        <v>0</v>
      </c>
      <c r="Q39" s="1" t="n">
        <f aca="false">+X39+AE39+AL39</f>
        <v>1</v>
      </c>
      <c r="R39" s="1" t="n">
        <f aca="false">+Y39+AF39+AM39</f>
        <v>4</v>
      </c>
      <c r="S39" s="1" t="n">
        <f aca="false">+Z39+AG39+AN39</f>
        <v>8</v>
      </c>
      <c r="T39" s="65" t="n">
        <f aca="false">+O39*10000+P39*1000+Q39*100+R39*10+S39*1</f>
        <v>50148</v>
      </c>
      <c r="U39" s="65" t="n">
        <f aca="false">+V39*0+W39*1+X39*2+Y39*3+Z39*5</f>
        <v>20</v>
      </c>
      <c r="V39" s="1" t="n">
        <v>2</v>
      </c>
      <c r="W39" s="1" t="n">
        <v>0</v>
      </c>
      <c r="X39" s="1" t="n">
        <v>0</v>
      </c>
      <c r="Y39" s="57" t="n">
        <v>0</v>
      </c>
      <c r="Z39" s="57" t="n">
        <v>4</v>
      </c>
      <c r="AA39" s="7" t="n">
        <f aca="false">SUM(V39:Z39)</f>
        <v>6</v>
      </c>
      <c r="AB39" s="55" t="n">
        <f aca="false">+AC39*0+AD39*1+AE39*2+AF39*3+AG39*5</f>
        <v>23</v>
      </c>
      <c r="AC39" s="57" t="n">
        <v>1</v>
      </c>
      <c r="AD39" s="57" t="n">
        <v>0</v>
      </c>
      <c r="AE39" s="57" t="n">
        <v>0</v>
      </c>
      <c r="AF39" s="57" t="n">
        <v>1</v>
      </c>
      <c r="AG39" s="57" t="n">
        <v>4</v>
      </c>
      <c r="AH39" s="7" t="n">
        <f aca="false">SUM(AC39:AG39)</f>
        <v>6</v>
      </c>
      <c r="AI39" s="55" t="n">
        <f aca="false">+AJ39*0+AK39*1+AL39*2+AM39*3+AN39*5</f>
        <v>11</v>
      </c>
      <c r="AJ39" s="57" t="n">
        <v>2</v>
      </c>
      <c r="AK39" s="57" t="n">
        <v>0</v>
      </c>
      <c r="AL39" s="57" t="n">
        <v>1</v>
      </c>
      <c r="AM39" s="57" t="n">
        <v>3</v>
      </c>
      <c r="AN39" s="57" t="n">
        <v>0</v>
      </c>
      <c r="AO39" s="58" t="n">
        <f aca="false">SUM(AJ39:AN39)</f>
        <v>6</v>
      </c>
    </row>
    <row r="40" customFormat="false" ht="12.75" hidden="false" customHeight="false" outlineLevel="0" collapsed="false">
      <c r="A40" s="67" t="n">
        <v>4</v>
      </c>
      <c r="B40" s="57" t="n">
        <v>171</v>
      </c>
      <c r="C40" s="63" t="s">
        <v>421</v>
      </c>
      <c r="D40" s="75" t="n">
        <v>102</v>
      </c>
      <c r="E40" s="80" t="s">
        <v>416</v>
      </c>
      <c r="F40" s="138" t="s">
        <v>366</v>
      </c>
      <c r="G40" s="70" t="s">
        <v>367</v>
      </c>
      <c r="H40" s="54" t="s">
        <v>368</v>
      </c>
      <c r="I40" s="5" t="s">
        <v>75</v>
      </c>
      <c r="J40" s="78" t="s">
        <v>69</v>
      </c>
      <c r="K40" s="55" t="n">
        <f aca="false">+L40+M40+N40</f>
        <v>61</v>
      </c>
      <c r="L40" s="1" t="n">
        <f aca="false">+U40</f>
        <v>28</v>
      </c>
      <c r="M40" s="1" t="n">
        <f aca="false">+AB40</f>
        <v>17</v>
      </c>
      <c r="N40" s="1" t="n">
        <f aca="false">+AI40</f>
        <v>16</v>
      </c>
      <c r="O40" s="1" t="n">
        <f aca="false">+V40+AC40+AJ40</f>
        <v>3</v>
      </c>
      <c r="P40" s="1" t="n">
        <f aca="false">+W40+AD40+AK40</f>
        <v>0</v>
      </c>
      <c r="Q40" s="1" t="n">
        <f aca="false">+X40+AE40+AL40</f>
        <v>0</v>
      </c>
      <c r="R40" s="1" t="n">
        <f aca="false">+Y40+AF40+AM40</f>
        <v>7</v>
      </c>
      <c r="S40" s="1" t="n">
        <f aca="false">+Z40+AG40+AN40</f>
        <v>8</v>
      </c>
      <c r="T40" s="65" t="n">
        <f aca="false">+O40*10000+P40*1000+Q40*100+R40*10+S40*1</f>
        <v>30078</v>
      </c>
      <c r="U40" s="65" t="n">
        <f aca="false">+V40*0+W40*1+X40*2+Y40*3+Z40*5</f>
        <v>28</v>
      </c>
      <c r="V40" s="57" t="n">
        <v>0</v>
      </c>
      <c r="W40" s="57" t="n">
        <v>0</v>
      </c>
      <c r="X40" s="57" t="n">
        <v>0</v>
      </c>
      <c r="Y40" s="57" t="n">
        <v>1</v>
      </c>
      <c r="Z40" s="57" t="n">
        <v>5</v>
      </c>
      <c r="AA40" s="7" t="n">
        <f aca="false">SUM(V40:Z40)</f>
        <v>6</v>
      </c>
      <c r="AB40" s="55" t="n">
        <f aca="false">+AC40*0+AD40*1+AE40*2+AF40*3+AG40*5</f>
        <v>17</v>
      </c>
      <c r="AC40" s="57" t="n">
        <v>1</v>
      </c>
      <c r="AD40" s="57" t="n">
        <v>0</v>
      </c>
      <c r="AE40" s="57" t="n">
        <v>0</v>
      </c>
      <c r="AF40" s="57" t="n">
        <v>4</v>
      </c>
      <c r="AG40" s="57" t="n">
        <v>1</v>
      </c>
      <c r="AH40" s="7" t="n">
        <f aca="false">SUM(AC40:AG40)</f>
        <v>6</v>
      </c>
      <c r="AI40" s="55" t="n">
        <f aca="false">+AJ40*0+AK40*1+AL40*2+AM40*3+AN40*5</f>
        <v>16</v>
      </c>
      <c r="AJ40" s="57" t="n">
        <v>2</v>
      </c>
      <c r="AK40" s="57" t="n">
        <v>0</v>
      </c>
      <c r="AL40" s="57" t="n">
        <v>0</v>
      </c>
      <c r="AM40" s="57" t="n">
        <v>2</v>
      </c>
      <c r="AN40" s="57" t="n">
        <v>2</v>
      </c>
      <c r="AO40" s="58" t="n">
        <f aca="false">SUM(AJ40:AN40)</f>
        <v>6</v>
      </c>
    </row>
    <row r="41" customFormat="false" ht="12.75" hidden="false" customHeight="false" outlineLevel="0" collapsed="false">
      <c r="A41" s="67" t="s">
        <v>247</v>
      </c>
      <c r="B41" s="57" t="n">
        <v>176</v>
      </c>
      <c r="C41" s="67" t="s">
        <v>422</v>
      </c>
      <c r="D41" s="108" t="s">
        <v>423</v>
      </c>
      <c r="E41" s="80" t="s">
        <v>416</v>
      </c>
      <c r="F41" s="5" t="s">
        <v>42</v>
      </c>
      <c r="G41" s="142" t="s">
        <v>43</v>
      </c>
      <c r="H41" s="67" t="s">
        <v>44</v>
      </c>
      <c r="I41" s="5" t="s">
        <v>112</v>
      </c>
      <c r="J41" s="2" t="s">
        <v>34</v>
      </c>
      <c r="K41" s="55" t="n">
        <f aca="false">+L41+M41+N41</f>
        <v>14985</v>
      </c>
      <c r="L41" s="1" t="n">
        <f aca="false">+U41</f>
        <v>4995</v>
      </c>
      <c r="M41" s="1" t="n">
        <f aca="false">+AB41</f>
        <v>4995</v>
      </c>
      <c r="N41" s="1" t="n">
        <f aca="false">+AI41</f>
        <v>4995</v>
      </c>
      <c r="O41" s="1" t="n">
        <f aca="false">+V41+AC41+AJ41</f>
        <v>0</v>
      </c>
      <c r="P41" s="1" t="n">
        <f aca="false">+W41+AD41+AK41</f>
        <v>0</v>
      </c>
      <c r="Q41" s="1" t="n">
        <f aca="false">+X41+AE41+AL41</f>
        <v>0</v>
      </c>
      <c r="R41" s="1" t="n">
        <f aca="false">+Y41+AF41+AM41</f>
        <v>0</v>
      </c>
      <c r="S41" s="1" t="n">
        <f aca="false">+Z41+AG41+AN41</f>
        <v>2997</v>
      </c>
      <c r="T41" s="65" t="n">
        <f aca="false">+O41*10000+P41*1000+Q41*100+R41*10+S41*1</f>
        <v>2997</v>
      </c>
      <c r="U41" s="65" t="n">
        <f aca="false">+V41*0+W41*1+X41*2+Y41*3+Z41*5</f>
        <v>4995</v>
      </c>
      <c r="Z41" s="57" t="n">
        <v>999</v>
      </c>
      <c r="AA41" s="7" t="n">
        <f aca="false">SUM(V41:Z41)</f>
        <v>999</v>
      </c>
      <c r="AB41" s="55" t="n">
        <f aca="false">+AC41*0+AD41*1+AE41*2+AF41*3+AG41*5</f>
        <v>4995</v>
      </c>
      <c r="AG41" s="1" t="n">
        <v>999</v>
      </c>
      <c r="AH41" s="7" t="n">
        <f aca="false">SUM(AC41:AG41)</f>
        <v>999</v>
      </c>
      <c r="AI41" s="55" t="n">
        <f aca="false">+AJ41*0+AK41*1+AL41*2+AM41*3+AN41*5</f>
        <v>4995</v>
      </c>
      <c r="AJ41" s="57"/>
      <c r="AN41" s="1" t="n">
        <v>999</v>
      </c>
      <c r="AO41" s="58" t="n">
        <f aca="false">SUM(AJ41:AN41)</f>
        <v>999</v>
      </c>
    </row>
    <row r="45" customFormat="false" ht="12.75" hidden="false" customHeight="false" outlineLevel="0" collapsed="false">
      <c r="G45" s="67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ILOTI PARTENTI:7
PILOTI RITIRATI:1
PILOTI FTM:0&amp;C&amp;12IL COMMISSARIO DI GARA
IL DIRETTORE DI GA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ffari Immobiliari</cp:lastModifiedBy>
  <cp:lastPrinted>2003-07-20T16:38:33Z</cp:lastPrinted>
  <dcterms:modified xsi:type="dcterms:W3CDTF">2003-07-22T12:28:59Z</dcterms:modified>
  <cp:revision>0</cp:revision>
  <dc:subject/>
  <dc:title/>
</cp:coreProperties>
</file>