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oglio1" sheetId="1" state="visible" r:id="rId2"/>
    <sheet name="Foglio2" sheetId="2" state="visible" r:id="rId3"/>
  </sheets>
  <definedNames>
    <definedName function="false" hidden="false" name="dati" vbProcedure="false">Foglio1!$A:$AT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07">
  <si>
    <t xml:space="preserve">Pos</t>
  </si>
  <si>
    <t xml:space="preserve">Num</t>
  </si>
  <si>
    <t xml:space="preserve">COGNOME</t>
  </si>
  <si>
    <t xml:space="preserve">NOME</t>
  </si>
  <si>
    <t xml:space="preserve">Categoria</t>
  </si>
  <si>
    <t xml:space="preserve">Moto club</t>
  </si>
  <si>
    <t xml:space="preserve">MMoto</t>
  </si>
  <si>
    <t xml:space="preserve">1GZ1</t>
  </si>
  <si>
    <t xml:space="preserve">1GZ2</t>
  </si>
  <si>
    <t xml:space="preserve">1GZ3</t>
  </si>
  <si>
    <t xml:space="preserve">1GZ4</t>
  </si>
  <si>
    <t xml:space="preserve">1GZ5</t>
  </si>
  <si>
    <t xml:space="preserve">1GZ6</t>
  </si>
  <si>
    <t xml:space="preserve">1GZ7</t>
  </si>
  <si>
    <t xml:space="preserve">1GZ8</t>
  </si>
  <si>
    <t xml:space="preserve">1GZ9</t>
  </si>
  <si>
    <t xml:space="preserve">1GZ10</t>
  </si>
  <si>
    <t xml:space="preserve">2GZ1</t>
  </si>
  <si>
    <t xml:space="preserve">2GZ2</t>
  </si>
  <si>
    <t xml:space="preserve">2GZ3</t>
  </si>
  <si>
    <t xml:space="preserve">2GZ4</t>
  </si>
  <si>
    <t xml:space="preserve">2GZ5</t>
  </si>
  <si>
    <t xml:space="preserve">2GZ6</t>
  </si>
  <si>
    <t xml:space="preserve">2GZ7</t>
  </si>
  <si>
    <t xml:space="preserve">2GZ8</t>
  </si>
  <si>
    <t xml:space="preserve">2GZ9</t>
  </si>
  <si>
    <t xml:space="preserve">2GZ10</t>
  </si>
  <si>
    <t xml:space="preserve">3GZ1</t>
  </si>
  <si>
    <t xml:space="preserve">3GZ2</t>
  </si>
  <si>
    <t xml:space="preserve">3GZ3</t>
  </si>
  <si>
    <t xml:space="preserve">3GZ4</t>
  </si>
  <si>
    <t xml:space="preserve">3GZ5</t>
  </si>
  <si>
    <t xml:space="preserve">3GZ6</t>
  </si>
  <si>
    <t xml:space="preserve">3GZ7</t>
  </si>
  <si>
    <t xml:space="preserve">3GZ8</t>
  </si>
  <si>
    <t xml:space="preserve">3GZ9</t>
  </si>
  <si>
    <t xml:space="preserve">3GZ10</t>
  </si>
  <si>
    <t xml:space="preserve">1GIRO</t>
  </si>
  <si>
    <t xml:space="preserve">2GIRO</t>
  </si>
  <si>
    <t xml:space="preserve">3GIRO</t>
  </si>
  <si>
    <t xml:space="preserve">TOTALE</t>
  </si>
  <si>
    <t xml:space="preserve">N-0</t>
  </si>
  <si>
    <t xml:space="preserve">N-1</t>
  </si>
  <si>
    <t xml:space="preserve">N-2</t>
  </si>
  <si>
    <t xml:space="preserve">N-3</t>
  </si>
  <si>
    <t xml:space="preserve">N-5</t>
  </si>
  <si>
    <t xml:space="preserve">1°</t>
  </si>
  <si>
    <t xml:space="preserve">TROBBIANI</t>
  </si>
  <si>
    <t xml:space="preserve">LUCIANO</t>
  </si>
  <si>
    <t xml:space="preserve">SUPER</t>
  </si>
  <si>
    <t xml:space="preserve">ASS.MOT.ARETINA</t>
  </si>
  <si>
    <t xml:space="preserve">BETA</t>
  </si>
  <si>
    <t xml:space="preserve">2°</t>
  </si>
  <si>
    <t xml:space="preserve">LENZINI</t>
  </si>
  <si>
    <t xml:space="preserve">ANTONIO</t>
  </si>
  <si>
    <t xml:space="preserve">BULDOG STELLA AZ.</t>
  </si>
  <si>
    <t xml:space="preserve">3°</t>
  </si>
  <si>
    <t xml:space="preserve">PALMERINI</t>
  </si>
  <si>
    <t xml:space="preserve">SANDRO</t>
  </si>
  <si>
    <t xml:space="preserve">PERLA DEL TIRRENO</t>
  </si>
  <si>
    <t xml:space="preserve">GAS-GAS</t>
  </si>
  <si>
    <t xml:space="preserve">4°</t>
  </si>
  <si>
    <t xml:space="preserve">LOGI</t>
  </si>
  <si>
    <t xml:space="preserve">LIUGI</t>
  </si>
  <si>
    <t xml:space="preserve">SIENA</t>
  </si>
  <si>
    <t xml:space="preserve">TARABELLA </t>
  </si>
  <si>
    <t xml:space="preserve">DANIELE</t>
  </si>
  <si>
    <t xml:space="preserve">CADETTI</t>
  </si>
  <si>
    <t xml:space="preserve">SARZANA</t>
  </si>
  <si>
    <t xml:space="preserve">TOMASSINI</t>
  </si>
  <si>
    <t xml:space="preserve">DAVID</t>
  </si>
  <si>
    <t xml:space="preserve">FOLIGNO</t>
  </si>
  <si>
    <t xml:space="preserve">ILARI </t>
  </si>
  <si>
    <t xml:space="preserve">SIMONE</t>
  </si>
  <si>
    <t xml:space="preserve">GARGANELLA</t>
  </si>
  <si>
    <t xml:space="preserve">GAGLIARDI</t>
  </si>
  <si>
    <t xml:space="preserve">FRANCESCO</t>
  </si>
  <si>
    <t xml:space="preserve">5°</t>
  </si>
  <si>
    <t xml:space="preserve">BIAGI</t>
  </si>
  <si>
    <t xml:space="preserve">NICHOLAS</t>
  </si>
  <si>
    <t xml:space="preserve">GALILEO</t>
  </si>
  <si>
    <t xml:space="preserve">6°</t>
  </si>
  <si>
    <t xml:space="preserve">BUZZEGOLI</t>
  </si>
  <si>
    <t xml:space="preserve">7°</t>
  </si>
  <si>
    <t xml:space="preserve">MUGELLI </t>
  </si>
  <si>
    <t xml:space="preserve">MATTEO</t>
  </si>
  <si>
    <t xml:space="preserve">MONTESA</t>
  </si>
  <si>
    <t xml:space="preserve">BANDINI</t>
  </si>
  <si>
    <t xml:space="preserve">MASTER</t>
  </si>
  <si>
    <t xml:space="preserve">DELLA SUPERBA</t>
  </si>
  <si>
    <t xml:space="preserve">VITI</t>
  </si>
  <si>
    <t xml:space="preserve">FABRIZIO</t>
  </si>
  <si>
    <t xml:space="preserve">BARZAGLI</t>
  </si>
  <si>
    <t xml:space="preserve">EMANUELE</t>
  </si>
  <si>
    <t xml:space="preserve">GIOTTO</t>
  </si>
  <si>
    <t xml:space="preserve">VERNIANI</t>
  </si>
  <si>
    <t xml:space="preserve">SILVERIO</t>
  </si>
  <si>
    <t xml:space="preserve">ALEF</t>
  </si>
  <si>
    <t xml:space="preserve">TUO</t>
  </si>
  <si>
    <t xml:space="preserve">PAOLO</t>
  </si>
  <si>
    <t xml:space="preserve">VALENTI</t>
  </si>
  <si>
    <t xml:space="preserve">ANDREA</t>
  </si>
  <si>
    <t xml:space="preserve">BULDOG</t>
  </si>
  <si>
    <t xml:space="preserve">GENNESI </t>
  </si>
  <si>
    <t xml:space="preserve">ALESSANDRO</t>
  </si>
  <si>
    <t xml:space="preserve">8°</t>
  </si>
  <si>
    <t xml:space="preserve">BUSACCINO</t>
  </si>
  <si>
    <t xml:space="preserve">9°</t>
  </si>
  <si>
    <t xml:space="preserve">CARRAI</t>
  </si>
  <si>
    <t xml:space="preserve">SILVANO</t>
  </si>
  <si>
    <t xml:space="preserve">10°</t>
  </si>
  <si>
    <t xml:space="preserve">LIPPERA</t>
  </si>
  <si>
    <t xml:space="preserve">GIACOMO</t>
  </si>
  <si>
    <t xml:space="preserve">MATELICA</t>
  </si>
  <si>
    <t xml:space="preserve">11°</t>
  </si>
  <si>
    <t xml:space="preserve">BINDI</t>
  </si>
  <si>
    <t xml:space="preserve">CLAUDIO</t>
  </si>
  <si>
    <t xml:space="preserve">CONDOR</t>
  </si>
  <si>
    <t xml:space="preserve">MILANO</t>
  </si>
  <si>
    <t xml:space="preserve">IVANO</t>
  </si>
  <si>
    <t xml:space="preserve">PROMO-A</t>
  </si>
  <si>
    <t xml:space="preserve">NOMELLINI</t>
  </si>
  <si>
    <t xml:space="preserve">RICCARDO</t>
  </si>
  <si>
    <t xml:space="preserve">TRIPPI</t>
  </si>
  <si>
    <t xml:space="preserve">BERGAMINI</t>
  </si>
  <si>
    <t xml:space="preserve">ALLOISI</t>
  </si>
  <si>
    <t xml:space="preserve">GIUSEPPE</t>
  </si>
  <si>
    <t xml:space="preserve">MAZZARISI</t>
  </si>
  <si>
    <t xml:space="preserve">MASSIMO</t>
  </si>
  <si>
    <t xml:space="preserve">SERAFINI </t>
  </si>
  <si>
    <t xml:space="preserve">DARIO</t>
  </si>
  <si>
    <t xml:space="preserve">MORICONI</t>
  </si>
  <si>
    <t xml:space="preserve">MICHELE</t>
  </si>
  <si>
    <t xml:space="preserve">SCHERCO</t>
  </si>
  <si>
    <t xml:space="preserve">SELVAGGIO</t>
  </si>
  <si>
    <t xml:space="preserve">MAURIZIO</t>
  </si>
  <si>
    <t xml:space="preserve">TOCCACIELI</t>
  </si>
  <si>
    <t xml:space="preserve">TIZIANO</t>
  </si>
  <si>
    <t xml:space="preserve">FERMIGNANESE</t>
  </si>
  <si>
    <t xml:space="preserve">FERRINI</t>
  </si>
  <si>
    <t xml:space="preserve">RAFFAELE</t>
  </si>
  <si>
    <t xml:space="preserve">BICICCHI</t>
  </si>
  <si>
    <t xml:space="preserve">NICOLA</t>
  </si>
  <si>
    <t xml:space="preserve">PROMO-B</t>
  </si>
  <si>
    <t xml:space="preserve">DE SIENA</t>
  </si>
  <si>
    <t xml:space="preserve">CESARE</t>
  </si>
  <si>
    <t xml:space="preserve">FELICI</t>
  </si>
  <si>
    <t xml:space="preserve">DANILO</t>
  </si>
  <si>
    <t xml:space="preserve">BERTAGNA</t>
  </si>
  <si>
    <t xml:space="preserve">FABIO</t>
  </si>
  <si>
    <t xml:space="preserve">VIDMAR</t>
  </si>
  <si>
    <t xml:space="preserve">TONACCI</t>
  </si>
  <si>
    <t xml:space="preserve">NANDO</t>
  </si>
  <si>
    <t xml:space="preserve">PIGHINI</t>
  </si>
  <si>
    <t xml:space="preserve">CRISTIANO</t>
  </si>
  <si>
    <t xml:space="preserve">LORENZINI</t>
  </si>
  <si>
    <t xml:space="preserve">STEFANO</t>
  </si>
  <si>
    <t xml:space="preserve">TONLORENZI</t>
  </si>
  <si>
    <t xml:space="preserve">CATAROZZOLO</t>
  </si>
  <si>
    <t xml:space="preserve">GIOVANNI</t>
  </si>
  <si>
    <t xml:space="preserve">CATENI</t>
  </si>
  <si>
    <t xml:space="preserve">CASTIGLION FIOR.</t>
  </si>
  <si>
    <t xml:space="preserve">12°</t>
  </si>
  <si>
    <t xml:space="preserve">GHIO</t>
  </si>
  <si>
    <t xml:space="preserve">ALTO TIRRENO</t>
  </si>
  <si>
    <t xml:space="preserve">13°</t>
  </si>
  <si>
    <t xml:space="preserve">TROCAR</t>
  </si>
  <si>
    <t xml:space="preserve">MASSIMILIANO</t>
  </si>
  <si>
    <t xml:space="preserve">14°</t>
  </si>
  <si>
    <t xml:space="preserve">MEOZZI</t>
  </si>
  <si>
    <t xml:space="preserve">LAGHI</t>
  </si>
  <si>
    <t xml:space="preserve">GABRIELE</t>
  </si>
  <si>
    <t xml:space="preserve">PROMO-C</t>
  </si>
  <si>
    <t xml:space="preserve">GARIBBO</t>
  </si>
  <si>
    <t xml:space="preserve">SCORPA</t>
  </si>
  <si>
    <t xml:space="preserve">BIANCHINI</t>
  </si>
  <si>
    <t xml:space="preserve">PIERO</t>
  </si>
  <si>
    <t xml:space="preserve">LOMBARDI</t>
  </si>
  <si>
    <t xml:space="preserve">ROBERTO</t>
  </si>
  <si>
    <t xml:space="preserve">BECCALUVA</t>
  </si>
  <si>
    <t xml:space="preserve">ROSIGNANO</t>
  </si>
  <si>
    <t xml:space="preserve">DA PRATO</t>
  </si>
  <si>
    <t xml:space="preserve">MINI-MARCE</t>
  </si>
  <si>
    <t xml:space="preserve">BOLDI </t>
  </si>
  <si>
    <t xml:space="preserve">ERIKA</t>
  </si>
  <si>
    <t xml:space="preserve">MINI-FEMM.LE</t>
  </si>
  <si>
    <t xml:space="preserve">CAPORASO </t>
  </si>
  <si>
    <t xml:space="preserve">MINI-MONO</t>
  </si>
  <si>
    <t xml:space="preserve">VALENTI </t>
  </si>
  <si>
    <t xml:space="preserve">LEONARDO</t>
  </si>
  <si>
    <t xml:space="preserve"> BULDOG STELLA AZ.</t>
  </si>
  <si>
    <t xml:space="preserve">RITIRATI</t>
  </si>
  <si>
    <t xml:space="preserve">DELL'INNOCENTI</t>
  </si>
  <si>
    <t xml:space="preserve">BRUNINI</t>
  </si>
  <si>
    <t xml:space="preserve">PIERMARIO</t>
  </si>
  <si>
    <t xml:space="preserve">RUSTIGHI</t>
  </si>
  <si>
    <t xml:space="preserve">BRUNO</t>
  </si>
  <si>
    <t xml:space="preserve">BARCHIELLI</t>
  </si>
  <si>
    <t xml:space="preserve">LUCA</t>
  </si>
  <si>
    <t xml:space="preserve">PROMOTOR V.ARNO</t>
  </si>
  <si>
    <t xml:space="preserve">SHERCO</t>
  </si>
  <si>
    <t xml:space="preserve">PERONI</t>
  </si>
  <si>
    <t xml:space="preserve">JEAN PAUL</t>
  </si>
  <si>
    <t xml:space="preserve">FEDERICO</t>
  </si>
  <si>
    <t xml:space="preserve">ROSICHETTI</t>
  </si>
  <si>
    <t xml:space="preserve">MASSIMILANO</t>
  </si>
  <si>
    <t xml:space="preserve">SPOLE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Arial Rounded MT Bold"/>
      <family val="2"/>
    </font>
    <font>
      <sz val="9"/>
      <name val="Arial Rounded MT Bold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ti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8.85"/>
    <col collapsed="false" customWidth="true" hidden="false" outlineLevel="0" max="7" min="7" style="0" width="10.13"/>
    <col collapsed="false" customWidth="true" hidden="true" outlineLevel="1" max="8" min="8" style="0" width="5.71"/>
    <col collapsed="false" customWidth="true" hidden="true" outlineLevel="1" max="12" min="9" style="0" width="5.41"/>
    <col collapsed="false" customWidth="true" hidden="true" outlineLevel="1" max="13" min="13" style="1" width="5.41"/>
    <col collapsed="false" customWidth="true" hidden="true" outlineLevel="1" max="16" min="14" style="0" width="5.41"/>
    <col collapsed="false" customWidth="true" hidden="true" outlineLevel="1" max="17" min="17" style="2" width="5.85"/>
    <col collapsed="false" customWidth="true" hidden="true" outlineLevel="1" max="22" min="18" style="0" width="5.41"/>
    <col collapsed="false" customWidth="true" hidden="true" outlineLevel="1" max="23" min="23" style="1" width="5.41"/>
    <col collapsed="false" customWidth="true" hidden="true" outlineLevel="1" max="26" min="24" style="0" width="5.41"/>
    <col collapsed="false" customWidth="true" hidden="true" outlineLevel="1" max="27" min="27" style="2" width="5.85"/>
    <col collapsed="false" customWidth="true" hidden="true" outlineLevel="1" max="32" min="28" style="0" width="5.41"/>
    <col collapsed="false" customWidth="true" hidden="true" outlineLevel="1" max="33" min="33" style="1" width="5.41"/>
    <col collapsed="false" customWidth="true" hidden="true" outlineLevel="1" max="36" min="34" style="0" width="5.41"/>
    <col collapsed="false" customWidth="true" hidden="true" outlineLevel="1" max="37" min="37" style="2" width="6.41"/>
    <col collapsed="false" customWidth="true" hidden="false" outlineLevel="0" max="40" min="38" style="0" width="6.56"/>
    <col collapsed="false" customWidth="true" hidden="false" outlineLevel="0" max="41" min="41" style="0" width="8.14"/>
    <col collapsed="false" customWidth="true" hidden="false" outlineLevel="0" max="46" min="42" style="0" width="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4" t="s">
        <v>32</v>
      </c>
      <c r="AH1" s="3" t="s">
        <v>33</v>
      </c>
      <c r="AI1" s="3" t="s">
        <v>34</v>
      </c>
      <c r="AJ1" s="3" t="s">
        <v>35</v>
      </c>
      <c r="AK1" s="5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12.75" hidden="false" customHeight="false" outlineLevel="0" collapsed="false">
      <c r="A2" s="0" t="s">
        <v>46</v>
      </c>
      <c r="B2" s="6" t="n">
        <v>2</v>
      </c>
      <c r="C2" s="7" t="s">
        <v>47</v>
      </c>
      <c r="D2" s="8" t="s">
        <v>48</v>
      </c>
      <c r="E2" s="9" t="s">
        <v>49</v>
      </c>
      <c r="F2" s="7" t="s">
        <v>50</v>
      </c>
      <c r="G2" s="10" t="s">
        <v>51</v>
      </c>
      <c r="H2" s="0" t="n">
        <v>5</v>
      </c>
      <c r="I2" s="0" t="n">
        <v>5</v>
      </c>
      <c r="J2" s="0" t="n">
        <v>5</v>
      </c>
      <c r="K2" s="0" t="n">
        <v>3</v>
      </c>
      <c r="L2" s="0" t="n">
        <v>3</v>
      </c>
      <c r="M2" s="1" t="n">
        <v>1</v>
      </c>
      <c r="N2" s="11" t="n">
        <v>5</v>
      </c>
      <c r="O2" s="11" t="n">
        <v>3</v>
      </c>
      <c r="P2" s="11"/>
      <c r="R2" s="11" t="n">
        <v>3</v>
      </c>
      <c r="S2" s="11" t="n">
        <v>5</v>
      </c>
      <c r="T2" s="11" t="n">
        <v>2</v>
      </c>
      <c r="U2" s="11" t="n">
        <v>3</v>
      </c>
      <c r="V2" s="11" t="n">
        <v>3</v>
      </c>
      <c r="W2" s="11" t="n">
        <v>0</v>
      </c>
      <c r="X2" s="11" t="n">
        <v>3</v>
      </c>
      <c r="Y2" s="11" t="n">
        <v>3</v>
      </c>
      <c r="Z2" s="11"/>
      <c r="AB2" s="11" t="n">
        <v>5</v>
      </c>
      <c r="AC2" s="11" t="n">
        <v>0</v>
      </c>
      <c r="AD2" s="11" t="n">
        <v>3</v>
      </c>
      <c r="AE2" s="11" t="n">
        <v>5</v>
      </c>
      <c r="AF2" s="11" t="n">
        <v>2</v>
      </c>
      <c r="AG2" s="11" t="n">
        <v>0</v>
      </c>
      <c r="AH2" s="11" t="n">
        <v>3</v>
      </c>
      <c r="AI2" s="11" t="n">
        <v>1</v>
      </c>
      <c r="AJ2" s="11"/>
      <c r="AL2" s="0" t="n">
        <f aca="false">SUM(H2:$Q2)</f>
        <v>30</v>
      </c>
      <c r="AM2" s="0" t="n">
        <f aca="false">SUM(R2:$AA2)</f>
        <v>22</v>
      </c>
      <c r="AN2" s="0" t="n">
        <f aca="false">SUM(AB2:AK2)</f>
        <v>19</v>
      </c>
      <c r="AO2" s="0" t="n">
        <f aca="false">AL2+AM2+AN2</f>
        <v>71</v>
      </c>
      <c r="AP2" s="0" t="n">
        <f aca="false">COUNTIF(H2:AK2,"=0")</f>
        <v>3</v>
      </c>
      <c r="AQ2" s="0" t="n">
        <f aca="false">COUNTIF(H2:AK2,"=1")</f>
        <v>2</v>
      </c>
      <c r="AR2" s="0" t="n">
        <f aca="false">COUNTIF(H2:AK2,"=2")</f>
        <v>2</v>
      </c>
      <c r="AS2" s="0" t="n">
        <f aca="false">COUNTIF(H2:AK2,"=3")</f>
        <v>10</v>
      </c>
      <c r="AT2" s="0" t="n">
        <f aca="false">COUNTIF(H2:AK2,"=5")</f>
        <v>7</v>
      </c>
    </row>
    <row r="3" customFormat="false" ht="12.75" hidden="false" customHeight="false" outlineLevel="0" collapsed="false">
      <c r="A3" s="0" t="s">
        <v>52</v>
      </c>
      <c r="B3" s="6" t="n">
        <v>5</v>
      </c>
      <c r="C3" s="7" t="s">
        <v>53</v>
      </c>
      <c r="D3" s="8" t="s">
        <v>54</v>
      </c>
      <c r="E3" s="9" t="s">
        <v>49</v>
      </c>
      <c r="F3" s="7" t="s">
        <v>55</v>
      </c>
      <c r="G3" s="10" t="s">
        <v>51</v>
      </c>
      <c r="H3" s="0" t="n">
        <v>5</v>
      </c>
      <c r="I3" s="0" t="n">
        <v>5</v>
      </c>
      <c r="J3" s="0" t="n">
        <v>3</v>
      </c>
      <c r="K3" s="0" t="n">
        <v>5</v>
      </c>
      <c r="L3" s="0" t="n">
        <v>3</v>
      </c>
      <c r="M3" s="1" t="n">
        <v>0</v>
      </c>
      <c r="N3" s="11" t="n">
        <v>5</v>
      </c>
      <c r="O3" s="11" t="n">
        <v>3</v>
      </c>
      <c r="P3" s="11"/>
      <c r="R3" s="11" t="n">
        <v>3</v>
      </c>
      <c r="S3" s="11" t="n">
        <v>2</v>
      </c>
      <c r="T3" s="11" t="n">
        <v>5</v>
      </c>
      <c r="U3" s="11" t="n">
        <v>5</v>
      </c>
      <c r="V3" s="11" t="n">
        <v>3</v>
      </c>
      <c r="W3" s="11" t="n">
        <v>5</v>
      </c>
      <c r="X3" s="11" t="n">
        <v>3</v>
      </c>
      <c r="Y3" s="11" t="n">
        <v>3</v>
      </c>
      <c r="Z3" s="11"/>
      <c r="AB3" s="11" t="n">
        <v>3</v>
      </c>
      <c r="AC3" s="11" t="n">
        <v>2</v>
      </c>
      <c r="AD3" s="11" t="n">
        <v>1</v>
      </c>
      <c r="AE3" s="11" t="n">
        <v>3</v>
      </c>
      <c r="AF3" s="11" t="n">
        <v>3</v>
      </c>
      <c r="AG3" s="11" t="n">
        <v>0</v>
      </c>
      <c r="AH3" s="11" t="n">
        <v>3</v>
      </c>
      <c r="AI3" s="11" t="n">
        <v>5</v>
      </c>
      <c r="AJ3" s="11"/>
      <c r="AL3" s="0" t="n">
        <f aca="false">SUM(H3:$Q3)</f>
        <v>29</v>
      </c>
      <c r="AM3" s="0" t="n">
        <f aca="false">SUM(R3:$AA3)</f>
        <v>29</v>
      </c>
      <c r="AN3" s="0" t="n">
        <f aca="false">SUM(AB3:AK3)</f>
        <v>20</v>
      </c>
      <c r="AO3" s="0" t="n">
        <f aca="false">AL3+AM3+AN3</f>
        <v>78</v>
      </c>
      <c r="AP3" s="0" t="n">
        <f aca="false">COUNTIF(H3:AK3,"=0")</f>
        <v>2</v>
      </c>
      <c r="AQ3" s="0" t="n">
        <f aca="false">COUNTIF(H3:AK3,"=1")</f>
        <v>1</v>
      </c>
      <c r="AR3" s="0" t="n">
        <f aca="false">COUNTIF(H3:AK3,"=2")</f>
        <v>2</v>
      </c>
      <c r="AS3" s="0" t="n">
        <f aca="false">COUNTIF(H3:AK3,"=3")</f>
        <v>11</v>
      </c>
      <c r="AT3" s="0" t="n">
        <f aca="false">COUNTIF(H3:AK3,"=5")</f>
        <v>8</v>
      </c>
    </row>
    <row r="4" customFormat="false" ht="12.75" hidden="false" customHeight="false" outlineLevel="0" collapsed="false">
      <c r="A4" s="0" t="s">
        <v>56</v>
      </c>
      <c r="B4" s="6" t="n">
        <v>9</v>
      </c>
      <c r="C4" s="7" t="s">
        <v>57</v>
      </c>
      <c r="D4" s="8" t="s">
        <v>58</v>
      </c>
      <c r="E4" s="9" t="s">
        <v>49</v>
      </c>
      <c r="F4" s="7" t="s">
        <v>59</v>
      </c>
      <c r="G4" s="10" t="s">
        <v>60</v>
      </c>
      <c r="H4" s="0" t="n">
        <v>3</v>
      </c>
      <c r="I4" s="0" t="n">
        <v>5</v>
      </c>
      <c r="J4" s="0" t="n">
        <v>5</v>
      </c>
      <c r="K4" s="0" t="n">
        <v>5</v>
      </c>
      <c r="L4" s="0" t="n">
        <v>3</v>
      </c>
      <c r="M4" s="11" t="n">
        <v>1</v>
      </c>
      <c r="N4" s="11" t="n">
        <v>3</v>
      </c>
      <c r="O4" s="11" t="n">
        <v>5</v>
      </c>
      <c r="P4" s="11"/>
      <c r="R4" s="11" t="n">
        <v>5</v>
      </c>
      <c r="S4" s="11" t="n">
        <v>3</v>
      </c>
      <c r="T4" s="11" t="n">
        <v>5</v>
      </c>
      <c r="U4" s="11" t="n">
        <v>2</v>
      </c>
      <c r="V4" s="11" t="n">
        <v>5</v>
      </c>
      <c r="W4" s="11" t="n">
        <v>0</v>
      </c>
      <c r="X4" s="11" t="n">
        <v>5</v>
      </c>
      <c r="Y4" s="11" t="n">
        <v>5</v>
      </c>
      <c r="Z4" s="11"/>
      <c r="AB4" s="11" t="n">
        <v>5</v>
      </c>
      <c r="AC4" s="11" t="n">
        <v>3</v>
      </c>
      <c r="AD4" s="11" t="n">
        <v>5</v>
      </c>
      <c r="AE4" s="11" t="n">
        <v>3</v>
      </c>
      <c r="AF4" s="11" t="n">
        <v>3</v>
      </c>
      <c r="AG4" s="11" t="n">
        <v>2</v>
      </c>
      <c r="AH4" s="11" t="n">
        <v>3</v>
      </c>
      <c r="AI4" s="11" t="n">
        <v>3</v>
      </c>
      <c r="AJ4" s="11"/>
      <c r="AL4" s="0" t="n">
        <f aca="false">SUM(H4:$Q4)</f>
        <v>30</v>
      </c>
      <c r="AM4" s="0" t="n">
        <f aca="false">SUM(R4:$AA4)</f>
        <v>30</v>
      </c>
      <c r="AN4" s="0" t="n">
        <f aca="false">SUM(AB4:AK4)</f>
        <v>27</v>
      </c>
      <c r="AO4" s="0" t="n">
        <f aca="false">AL4+AM4+AN4</f>
        <v>87</v>
      </c>
      <c r="AP4" s="0" t="n">
        <f aca="false">COUNTIF(H4:AK4,"=0")</f>
        <v>1</v>
      </c>
      <c r="AQ4" s="0" t="n">
        <f aca="false">COUNTIF(H4:AK4,"=1")</f>
        <v>1</v>
      </c>
      <c r="AR4" s="0" t="n">
        <f aca="false">COUNTIF(H4:AK4,"=2")</f>
        <v>2</v>
      </c>
      <c r="AS4" s="0" t="n">
        <f aca="false">COUNTIF(H4:AK4,"=3")</f>
        <v>9</v>
      </c>
      <c r="AT4" s="0" t="n">
        <f aca="false">COUNTIF(H4:AK4,"=5")</f>
        <v>11</v>
      </c>
    </row>
    <row r="5" customFormat="false" ht="12.75" hidden="false" customHeight="false" outlineLevel="0" collapsed="false">
      <c r="A5" s="0" t="s">
        <v>61</v>
      </c>
      <c r="B5" s="6" t="n">
        <v>3</v>
      </c>
      <c r="C5" s="7" t="s">
        <v>62</v>
      </c>
      <c r="D5" s="8" t="s">
        <v>63</v>
      </c>
      <c r="E5" s="9" t="s">
        <v>49</v>
      </c>
      <c r="F5" s="7" t="s">
        <v>64</v>
      </c>
      <c r="G5" s="10" t="s">
        <v>51</v>
      </c>
      <c r="H5" s="0" t="n">
        <v>5</v>
      </c>
      <c r="I5" s="0" t="n">
        <v>5</v>
      </c>
      <c r="J5" s="0" t="n">
        <v>5</v>
      </c>
      <c r="K5" s="0" t="n">
        <v>5</v>
      </c>
      <c r="L5" s="0" t="n">
        <v>5</v>
      </c>
      <c r="M5" s="1" t="n">
        <v>3</v>
      </c>
      <c r="N5" s="11" t="n">
        <v>5</v>
      </c>
      <c r="O5" s="11" t="n">
        <v>5</v>
      </c>
      <c r="P5" s="11"/>
      <c r="R5" s="11" t="n">
        <v>5</v>
      </c>
      <c r="S5" s="11" t="n">
        <v>3</v>
      </c>
      <c r="T5" s="11" t="n">
        <v>5</v>
      </c>
      <c r="U5" s="11" t="n">
        <v>5</v>
      </c>
      <c r="V5" s="11" t="n">
        <v>5</v>
      </c>
      <c r="W5" s="11" t="n">
        <v>0</v>
      </c>
      <c r="X5" s="11" t="n">
        <v>3</v>
      </c>
      <c r="Y5" s="11" t="n">
        <v>5</v>
      </c>
      <c r="Z5" s="11"/>
      <c r="AB5" s="11" t="n">
        <v>5</v>
      </c>
      <c r="AC5" s="11" t="n">
        <v>5</v>
      </c>
      <c r="AD5" s="11" t="n">
        <v>5</v>
      </c>
      <c r="AE5" s="11" t="n">
        <v>5</v>
      </c>
      <c r="AF5" s="11" t="n">
        <v>5</v>
      </c>
      <c r="AG5" s="11" t="n">
        <v>0</v>
      </c>
      <c r="AH5" s="11" t="n">
        <v>3</v>
      </c>
      <c r="AI5" s="11" t="n">
        <v>5</v>
      </c>
      <c r="AJ5" s="11"/>
      <c r="AL5" s="0" t="n">
        <f aca="false">SUM(H5:$Q5)</f>
        <v>38</v>
      </c>
      <c r="AM5" s="0" t="n">
        <f aca="false">SUM(R5:$AA5)</f>
        <v>31</v>
      </c>
      <c r="AN5" s="0" t="n">
        <f aca="false">SUM(AB5:AK5)</f>
        <v>33</v>
      </c>
      <c r="AO5" s="0" t="n">
        <f aca="false">AL5+AM5+AN5</f>
        <v>102</v>
      </c>
      <c r="AP5" s="0" t="n">
        <f aca="false">COUNTIF(H5:AK5,"=0")</f>
        <v>2</v>
      </c>
      <c r="AQ5" s="0" t="n">
        <f aca="false">COUNTIF(H5:AK5,"=1")</f>
        <v>0</v>
      </c>
      <c r="AR5" s="0" t="n">
        <f aca="false">COUNTIF(H5:AK5,"=2")</f>
        <v>0</v>
      </c>
      <c r="AS5" s="0" t="n">
        <f aca="false">COUNTIF(H5:AK5,"=3")</f>
        <v>4</v>
      </c>
      <c r="AT5" s="0" t="n">
        <f aca="false">COUNTIF(H5:AK5,"=5")</f>
        <v>18</v>
      </c>
    </row>
    <row r="6" customFormat="false" ht="12.75" hidden="true" customHeight="true" outlineLevel="0" collapsed="false">
      <c r="B6" s="12"/>
      <c r="C6" s="13"/>
      <c r="D6" s="14"/>
      <c r="E6" s="15"/>
      <c r="F6" s="13"/>
      <c r="G6" s="16"/>
      <c r="M6" s="11"/>
      <c r="N6" s="11"/>
      <c r="O6" s="11"/>
      <c r="P6" s="11"/>
      <c r="R6" s="11"/>
      <c r="S6" s="11"/>
      <c r="T6" s="11"/>
      <c r="U6" s="11"/>
      <c r="V6" s="11"/>
      <c r="W6" s="11"/>
      <c r="X6" s="11"/>
      <c r="Y6" s="11"/>
      <c r="Z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2.75" hidden="false" customHeight="true" outlineLevel="0" collapsed="false">
      <c r="B7" s="12"/>
      <c r="C7" s="13"/>
      <c r="D7" s="14"/>
      <c r="E7" s="15"/>
      <c r="F7" s="13"/>
      <c r="G7" s="16"/>
      <c r="M7" s="11"/>
      <c r="N7" s="11"/>
      <c r="O7" s="11"/>
      <c r="P7" s="11"/>
      <c r="R7" s="11"/>
      <c r="S7" s="11"/>
      <c r="T7" s="11"/>
      <c r="U7" s="11"/>
      <c r="V7" s="11"/>
      <c r="W7" s="11"/>
      <c r="X7" s="11"/>
      <c r="Y7" s="11"/>
      <c r="Z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2.75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11</v>
      </c>
      <c r="M8" s="4" t="s">
        <v>12</v>
      </c>
      <c r="N8" s="3" t="s">
        <v>13</v>
      </c>
      <c r="O8" s="3" t="s">
        <v>14</v>
      </c>
      <c r="P8" s="3" t="s">
        <v>15</v>
      </c>
      <c r="Q8" s="5" t="s">
        <v>16</v>
      </c>
      <c r="R8" s="3" t="s">
        <v>17</v>
      </c>
      <c r="S8" s="3" t="s">
        <v>18</v>
      </c>
      <c r="T8" s="3" t="s">
        <v>19</v>
      </c>
      <c r="U8" s="3" t="s">
        <v>20</v>
      </c>
      <c r="V8" s="3" t="s">
        <v>21</v>
      </c>
      <c r="W8" s="4" t="s">
        <v>22</v>
      </c>
      <c r="X8" s="3" t="s">
        <v>23</v>
      </c>
      <c r="Y8" s="3" t="s">
        <v>24</v>
      </c>
      <c r="Z8" s="3" t="s">
        <v>25</v>
      </c>
      <c r="AA8" s="5" t="s">
        <v>26</v>
      </c>
      <c r="AB8" s="3" t="s">
        <v>27</v>
      </c>
      <c r="AC8" s="3" t="s">
        <v>28</v>
      </c>
      <c r="AD8" s="3" t="s">
        <v>29</v>
      </c>
      <c r="AE8" s="3" t="s">
        <v>30</v>
      </c>
      <c r="AF8" s="3" t="s">
        <v>31</v>
      </c>
      <c r="AG8" s="4" t="s">
        <v>32</v>
      </c>
      <c r="AH8" s="3" t="s">
        <v>33</v>
      </c>
      <c r="AI8" s="3" t="s">
        <v>34</v>
      </c>
      <c r="AJ8" s="3" t="s">
        <v>35</v>
      </c>
      <c r="AK8" s="5" t="s">
        <v>36</v>
      </c>
      <c r="AL8" s="3" t="s">
        <v>37</v>
      </c>
      <c r="AM8" s="3" t="s">
        <v>38</v>
      </c>
      <c r="AN8" s="3" t="s">
        <v>39</v>
      </c>
      <c r="AO8" s="3" t="s">
        <v>40</v>
      </c>
      <c r="AP8" s="3" t="s">
        <v>41</v>
      </c>
      <c r="AQ8" s="3" t="s">
        <v>42</v>
      </c>
      <c r="AR8" s="3" t="s">
        <v>43</v>
      </c>
      <c r="AS8" s="3" t="s">
        <v>44</v>
      </c>
      <c r="AT8" s="3" t="s">
        <v>45</v>
      </c>
    </row>
    <row r="9" customFormat="false" ht="12.75" hidden="false" customHeight="false" outlineLevel="0" collapsed="false">
      <c r="A9" s="0" t="s">
        <v>46</v>
      </c>
      <c r="B9" s="6" t="n">
        <v>37</v>
      </c>
      <c r="C9" s="7" t="s">
        <v>65</v>
      </c>
      <c r="D9" s="8" t="s">
        <v>66</v>
      </c>
      <c r="E9" s="9" t="s">
        <v>67</v>
      </c>
      <c r="F9" s="7" t="s">
        <v>68</v>
      </c>
      <c r="G9" s="10" t="s">
        <v>60</v>
      </c>
      <c r="H9" s="17" t="n">
        <v>5</v>
      </c>
      <c r="I9" s="17" t="n">
        <v>0</v>
      </c>
      <c r="J9" s="17" t="n">
        <v>5</v>
      </c>
      <c r="K9" s="18" t="n">
        <v>3</v>
      </c>
      <c r="L9" s="18" t="n">
        <v>3</v>
      </c>
      <c r="M9" s="18" t="n">
        <v>2</v>
      </c>
      <c r="N9" s="18" t="n">
        <v>3</v>
      </c>
      <c r="O9" s="18" t="n">
        <v>5</v>
      </c>
      <c r="P9" s="18"/>
      <c r="Q9" s="19"/>
      <c r="R9" s="18" t="n">
        <v>3</v>
      </c>
      <c r="S9" s="18" t="n">
        <v>1</v>
      </c>
      <c r="T9" s="18" t="n">
        <v>5</v>
      </c>
      <c r="U9" s="18" t="n">
        <v>3</v>
      </c>
      <c r="V9" s="18" t="n">
        <v>3</v>
      </c>
      <c r="W9" s="18" t="n">
        <v>0</v>
      </c>
      <c r="X9" s="18" t="n">
        <v>3</v>
      </c>
      <c r="Y9" s="18" t="n">
        <v>0</v>
      </c>
      <c r="Z9" s="18"/>
      <c r="AA9" s="19"/>
      <c r="AB9" s="18" t="n">
        <v>3</v>
      </c>
      <c r="AC9" s="18" t="n">
        <v>0</v>
      </c>
      <c r="AD9" s="18" t="n">
        <v>5</v>
      </c>
      <c r="AE9" s="18" t="n">
        <v>2</v>
      </c>
      <c r="AF9" s="18" t="n">
        <v>3</v>
      </c>
      <c r="AG9" s="18" t="n">
        <v>0</v>
      </c>
      <c r="AH9" s="18" t="n">
        <v>5</v>
      </c>
      <c r="AI9" s="18" t="n">
        <v>0</v>
      </c>
      <c r="AJ9" s="18"/>
      <c r="AK9" s="19"/>
      <c r="AL9" s="17" t="n">
        <f aca="false">SUM(H9:$Q9)</f>
        <v>26</v>
      </c>
      <c r="AM9" s="17" t="n">
        <f aca="false">SUM(R9:$AA9)</f>
        <v>18</v>
      </c>
      <c r="AN9" s="17" t="n">
        <f aca="false">SUM(AB9:AK9)</f>
        <v>18</v>
      </c>
      <c r="AO9" s="17" t="n">
        <f aca="false">AL9+AM9+AN9</f>
        <v>62</v>
      </c>
      <c r="AP9" s="17" t="n">
        <f aca="false">COUNTIF(H9:AK9,"=0")</f>
        <v>6</v>
      </c>
      <c r="AQ9" s="17" t="n">
        <f aca="false">COUNTIF(H9:AK9,"=1")</f>
        <v>1</v>
      </c>
      <c r="AR9" s="17" t="n">
        <f aca="false">COUNTIF(H9:AK9,"=2")</f>
        <v>2</v>
      </c>
      <c r="AS9" s="17" t="n">
        <f aca="false">COUNTIF(H9:AK9,"=3")</f>
        <v>9</v>
      </c>
      <c r="AT9" s="17" t="n">
        <f aca="false">COUNTIF(H9:AK9,"=5")</f>
        <v>6</v>
      </c>
    </row>
    <row r="10" customFormat="false" ht="12.75" hidden="false" customHeight="false" outlineLevel="0" collapsed="false">
      <c r="A10" s="0" t="s">
        <v>52</v>
      </c>
      <c r="B10" s="6" t="n">
        <v>111</v>
      </c>
      <c r="C10" s="7" t="s">
        <v>69</v>
      </c>
      <c r="D10" s="8" t="s">
        <v>70</v>
      </c>
      <c r="E10" s="9" t="s">
        <v>67</v>
      </c>
      <c r="F10" s="7" t="s">
        <v>71</v>
      </c>
      <c r="G10" s="10" t="s">
        <v>51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5</v>
      </c>
      <c r="M10" s="1" t="n">
        <v>3</v>
      </c>
      <c r="N10" s="11" t="n">
        <v>3</v>
      </c>
      <c r="O10" s="11" t="n">
        <v>1</v>
      </c>
      <c r="P10" s="11"/>
      <c r="R10" s="11" t="n">
        <v>3</v>
      </c>
      <c r="S10" s="11" t="n">
        <v>1</v>
      </c>
      <c r="T10" s="11" t="n">
        <v>5</v>
      </c>
      <c r="U10" s="11" t="n">
        <v>3</v>
      </c>
      <c r="V10" s="11" t="n">
        <v>2</v>
      </c>
      <c r="W10" s="11" t="n">
        <v>3</v>
      </c>
      <c r="X10" s="11" t="n">
        <v>5</v>
      </c>
      <c r="Y10" s="11" t="n">
        <v>5</v>
      </c>
      <c r="Z10" s="11"/>
      <c r="AB10" s="11" t="n">
        <v>3</v>
      </c>
      <c r="AC10" s="11" t="n">
        <v>3</v>
      </c>
      <c r="AD10" s="11" t="n">
        <v>5</v>
      </c>
      <c r="AE10" s="11" t="n">
        <v>3</v>
      </c>
      <c r="AF10" s="11" t="n">
        <v>3</v>
      </c>
      <c r="AG10" s="11" t="n">
        <v>2</v>
      </c>
      <c r="AH10" s="11" t="n">
        <v>5</v>
      </c>
      <c r="AI10" s="11" t="n">
        <v>1</v>
      </c>
      <c r="AJ10" s="11"/>
      <c r="AL10" s="0" t="n">
        <f aca="false">SUM(H10:$Q10)</f>
        <v>24</v>
      </c>
      <c r="AM10" s="0" t="n">
        <f aca="false">SUM(R10:$AA10)</f>
        <v>27</v>
      </c>
      <c r="AN10" s="0" t="n">
        <f aca="false">SUM(AB10:AK10)</f>
        <v>25</v>
      </c>
      <c r="AO10" s="0" t="n">
        <f aca="false">AL10+AM10+AN10</f>
        <v>76</v>
      </c>
      <c r="AP10" s="0" t="n">
        <f aca="false">COUNTIF(H10:AK10,"=0")</f>
        <v>0</v>
      </c>
      <c r="AQ10" s="0" t="n">
        <f aca="false">COUNTIF(H10:AK10,"=1")</f>
        <v>3</v>
      </c>
      <c r="AR10" s="0" t="n">
        <f aca="false">COUNTIF(H10:AK10,"=2")</f>
        <v>2</v>
      </c>
      <c r="AS10" s="0" t="n">
        <f aca="false">COUNTIF(H10:AK10,"=3")</f>
        <v>13</v>
      </c>
      <c r="AT10" s="0" t="n">
        <f aca="false">COUNTIF(H10:AK10,"=5")</f>
        <v>6</v>
      </c>
    </row>
    <row r="11" customFormat="false" ht="12.75" hidden="false" customHeight="false" outlineLevel="0" collapsed="false">
      <c r="A11" s="0" t="s">
        <v>56</v>
      </c>
      <c r="B11" s="6" t="n">
        <v>16</v>
      </c>
      <c r="C11" s="7" t="s">
        <v>72</v>
      </c>
      <c r="D11" s="8" t="s">
        <v>73</v>
      </c>
      <c r="E11" s="9" t="s">
        <v>67</v>
      </c>
      <c r="F11" s="7" t="s">
        <v>74</v>
      </c>
      <c r="G11" s="10" t="s">
        <v>51</v>
      </c>
      <c r="H11" s="0" t="n">
        <v>3</v>
      </c>
      <c r="I11" s="0" t="n">
        <v>3</v>
      </c>
      <c r="J11" s="0" t="n">
        <v>5</v>
      </c>
      <c r="K11" s="0" t="n">
        <v>5</v>
      </c>
      <c r="L11" s="0" t="n">
        <v>3</v>
      </c>
      <c r="M11" s="11" t="n">
        <v>3</v>
      </c>
      <c r="N11" s="11" t="n">
        <v>3</v>
      </c>
      <c r="O11" s="11" t="n">
        <v>2</v>
      </c>
      <c r="P11" s="11"/>
      <c r="R11" s="11" t="n">
        <v>5</v>
      </c>
      <c r="S11" s="11" t="n">
        <v>3</v>
      </c>
      <c r="T11" s="11" t="n">
        <v>5</v>
      </c>
      <c r="U11" s="11" t="n">
        <v>5</v>
      </c>
      <c r="V11" s="11" t="n">
        <v>3</v>
      </c>
      <c r="W11" s="11" t="n">
        <v>3</v>
      </c>
      <c r="X11" s="11" t="n">
        <v>3</v>
      </c>
      <c r="Y11" s="11" t="n">
        <v>1</v>
      </c>
      <c r="Z11" s="11"/>
      <c r="AB11" s="11" t="n">
        <v>3</v>
      </c>
      <c r="AC11" s="11" t="n">
        <v>3</v>
      </c>
      <c r="AD11" s="11" t="n">
        <v>5</v>
      </c>
      <c r="AE11" s="11" t="n">
        <v>5</v>
      </c>
      <c r="AF11" s="11" t="n">
        <v>2</v>
      </c>
      <c r="AG11" s="11" t="n">
        <v>1</v>
      </c>
      <c r="AH11" s="11" t="n">
        <v>3</v>
      </c>
      <c r="AI11" s="11" t="n">
        <v>0</v>
      </c>
      <c r="AJ11" s="11"/>
      <c r="AL11" s="0" t="n">
        <f aca="false">SUM(H11:$Q11)</f>
        <v>27</v>
      </c>
      <c r="AM11" s="0" t="n">
        <f aca="false">SUM(R11:$AA11)</f>
        <v>28</v>
      </c>
      <c r="AN11" s="0" t="n">
        <f aca="false">SUM(AB11:AK11)</f>
        <v>22</v>
      </c>
      <c r="AO11" s="0" t="n">
        <f aca="false">AL11+AM11+AN11</f>
        <v>77</v>
      </c>
      <c r="AP11" s="0" t="n">
        <f aca="false">COUNTIF(H11:AK11,"=0")</f>
        <v>1</v>
      </c>
      <c r="AQ11" s="0" t="n">
        <f aca="false">COUNTIF(H11:AK11,"=1")</f>
        <v>2</v>
      </c>
      <c r="AR11" s="0" t="n">
        <f aca="false">COUNTIF(H11:AK11,"=2")</f>
        <v>2</v>
      </c>
      <c r="AS11" s="0" t="n">
        <f aca="false">COUNTIF(H11:AK11,"=3")</f>
        <v>12</v>
      </c>
      <c r="AT11" s="0" t="n">
        <f aca="false">COUNTIF(H11:AK11,"=5")</f>
        <v>7</v>
      </c>
    </row>
    <row r="12" customFormat="false" ht="12.75" hidden="false" customHeight="false" outlineLevel="0" collapsed="false">
      <c r="A12" s="0" t="s">
        <v>61</v>
      </c>
      <c r="B12" s="6" t="n">
        <v>42</v>
      </c>
      <c r="C12" s="7" t="s">
        <v>75</v>
      </c>
      <c r="D12" s="8" t="s">
        <v>76</v>
      </c>
      <c r="E12" s="9" t="s">
        <v>67</v>
      </c>
      <c r="F12" s="7" t="s">
        <v>68</v>
      </c>
      <c r="G12" s="10" t="s">
        <v>60</v>
      </c>
      <c r="H12" s="0" t="n">
        <v>5</v>
      </c>
      <c r="I12" s="0" t="n">
        <v>2</v>
      </c>
      <c r="J12" s="0" t="n">
        <v>5</v>
      </c>
      <c r="K12" s="0" t="n">
        <v>5</v>
      </c>
      <c r="L12" s="0" t="n">
        <v>5</v>
      </c>
      <c r="M12" s="11" t="n">
        <v>2</v>
      </c>
      <c r="N12" s="11" t="n">
        <v>5</v>
      </c>
      <c r="O12" s="11" t="n">
        <v>1</v>
      </c>
      <c r="P12" s="20"/>
      <c r="R12" s="11" t="n">
        <v>2</v>
      </c>
      <c r="S12" s="11" t="n">
        <v>2</v>
      </c>
      <c r="T12" s="11" t="n">
        <v>5</v>
      </c>
      <c r="U12" s="11" t="n">
        <v>3</v>
      </c>
      <c r="V12" s="11" t="n">
        <v>3</v>
      </c>
      <c r="W12" s="11" t="n">
        <v>0</v>
      </c>
      <c r="X12" s="11" t="n">
        <v>3</v>
      </c>
      <c r="Y12" s="11" t="n">
        <v>1</v>
      </c>
      <c r="Z12" s="11"/>
      <c r="AB12" s="11" t="n">
        <v>5</v>
      </c>
      <c r="AC12" s="11" t="n">
        <v>5</v>
      </c>
      <c r="AD12" s="11" t="n">
        <v>2</v>
      </c>
      <c r="AE12" s="11" t="n">
        <v>5</v>
      </c>
      <c r="AF12" s="11" t="n">
        <v>5</v>
      </c>
      <c r="AG12" s="11" t="n">
        <v>1</v>
      </c>
      <c r="AH12" s="11" t="n">
        <v>3</v>
      </c>
      <c r="AI12" s="11" t="n">
        <v>5</v>
      </c>
      <c r="AJ12" s="11"/>
      <c r="AL12" s="0" t="n">
        <f aca="false">SUM(H12:$Q12)</f>
        <v>30</v>
      </c>
      <c r="AM12" s="0" t="n">
        <f aca="false">SUM(R12:$AA12)</f>
        <v>19</v>
      </c>
      <c r="AN12" s="0" t="n">
        <f aca="false">SUM(AB12:AK12)</f>
        <v>31</v>
      </c>
      <c r="AO12" s="0" t="n">
        <f aca="false">AL12+AM12+AN12</f>
        <v>80</v>
      </c>
      <c r="AP12" s="0" t="n">
        <f aca="false">COUNTIF(H12:AK12,"=0")</f>
        <v>1</v>
      </c>
      <c r="AQ12" s="0" t="n">
        <f aca="false">COUNTIF(H12:AK12,"=1")</f>
        <v>3</v>
      </c>
      <c r="AR12" s="0" t="n">
        <f aca="false">COUNTIF(H12:AK12,"=2")</f>
        <v>5</v>
      </c>
      <c r="AS12" s="0" t="n">
        <f aca="false">COUNTIF(H12:AK12,"=3")</f>
        <v>4</v>
      </c>
      <c r="AT12" s="0" t="n">
        <f aca="false">COUNTIF(H12:AK12,"=5")</f>
        <v>11</v>
      </c>
    </row>
    <row r="13" customFormat="false" ht="12.75" hidden="false" customHeight="false" outlineLevel="0" collapsed="false">
      <c r="A13" s="0" t="s">
        <v>77</v>
      </c>
      <c r="B13" s="6" t="n">
        <v>15</v>
      </c>
      <c r="C13" s="7" t="s">
        <v>78</v>
      </c>
      <c r="D13" s="8" t="s">
        <v>79</v>
      </c>
      <c r="E13" s="9" t="s">
        <v>67</v>
      </c>
      <c r="F13" s="7" t="s">
        <v>80</v>
      </c>
      <c r="G13" s="10" t="s">
        <v>51</v>
      </c>
      <c r="H13" s="0" t="n">
        <v>5</v>
      </c>
      <c r="I13" s="0" t="n">
        <v>3</v>
      </c>
      <c r="J13" s="0" t="n">
        <v>5</v>
      </c>
      <c r="K13" s="0" t="n">
        <v>5</v>
      </c>
      <c r="L13" s="0" t="n">
        <v>3</v>
      </c>
      <c r="M13" s="11" t="n">
        <v>5</v>
      </c>
      <c r="N13" s="11" t="n">
        <v>5</v>
      </c>
      <c r="O13" s="11" t="n">
        <v>2</v>
      </c>
      <c r="P13" s="11"/>
      <c r="R13" s="11" t="n">
        <v>3</v>
      </c>
      <c r="S13" s="11" t="n">
        <v>3</v>
      </c>
      <c r="T13" s="11" t="n">
        <v>5</v>
      </c>
      <c r="U13" s="11" t="n">
        <v>5</v>
      </c>
      <c r="V13" s="11" t="n">
        <v>3</v>
      </c>
      <c r="W13" s="11" t="n">
        <v>2</v>
      </c>
      <c r="X13" s="11" t="n">
        <v>5</v>
      </c>
      <c r="Y13" s="11" t="n">
        <v>1</v>
      </c>
      <c r="Z13" s="11"/>
      <c r="AB13" s="11" t="n">
        <v>5</v>
      </c>
      <c r="AC13" s="11" t="n">
        <v>3</v>
      </c>
      <c r="AD13" s="11" t="n">
        <v>5</v>
      </c>
      <c r="AE13" s="11" t="n">
        <v>5</v>
      </c>
      <c r="AF13" s="11" t="n">
        <v>2</v>
      </c>
      <c r="AG13" s="11" t="n">
        <v>0</v>
      </c>
      <c r="AH13" s="11" t="n">
        <v>3</v>
      </c>
      <c r="AI13" s="11" t="n">
        <v>0</v>
      </c>
      <c r="AJ13" s="11"/>
      <c r="AL13" s="0" t="n">
        <f aca="false">SUM(H13:$Q13)</f>
        <v>33</v>
      </c>
      <c r="AM13" s="0" t="n">
        <f aca="false">SUM(R13:$AA13)</f>
        <v>27</v>
      </c>
      <c r="AN13" s="0" t="n">
        <f aca="false">SUM(AB13:AK13)</f>
        <v>23</v>
      </c>
      <c r="AO13" s="0" t="n">
        <f aca="false">AL13+AM13+AN13</f>
        <v>83</v>
      </c>
      <c r="AP13" s="0" t="n">
        <f aca="false">COUNTIF(H13:AK13,"=0")</f>
        <v>2</v>
      </c>
      <c r="AQ13" s="0" t="n">
        <f aca="false">COUNTIF(H13:AK13,"=1")</f>
        <v>1</v>
      </c>
      <c r="AR13" s="0" t="n">
        <f aca="false">COUNTIF(H13:AK13,"=2")</f>
        <v>3</v>
      </c>
      <c r="AS13" s="0" t="n">
        <f aca="false">COUNTIF(H13:AK13,"=3")</f>
        <v>7</v>
      </c>
      <c r="AT13" s="0" t="n">
        <f aca="false">COUNTIF(H13:AK13,"=5")</f>
        <v>11</v>
      </c>
    </row>
    <row r="14" customFormat="false" ht="12.75" hidden="false" customHeight="false" outlineLevel="0" collapsed="false">
      <c r="A14" s="0" t="s">
        <v>81</v>
      </c>
      <c r="B14" s="6" t="n">
        <v>117</v>
      </c>
      <c r="C14" s="7" t="s">
        <v>82</v>
      </c>
      <c r="D14" s="8" t="s">
        <v>76</v>
      </c>
      <c r="E14" s="9" t="s">
        <v>67</v>
      </c>
      <c r="F14" s="7" t="s">
        <v>74</v>
      </c>
      <c r="G14" s="10" t="s">
        <v>51</v>
      </c>
      <c r="H14" s="0" t="n">
        <v>3</v>
      </c>
      <c r="I14" s="0" t="n">
        <v>2</v>
      </c>
      <c r="J14" s="0" t="n">
        <v>5</v>
      </c>
      <c r="K14" s="0" t="n">
        <v>5</v>
      </c>
      <c r="L14" s="0" t="n">
        <v>3</v>
      </c>
      <c r="M14" s="1" t="n">
        <v>5</v>
      </c>
      <c r="N14" s="11" t="n">
        <v>3</v>
      </c>
      <c r="O14" s="11" t="n">
        <v>1</v>
      </c>
      <c r="P14" s="11"/>
      <c r="R14" s="11" t="n">
        <v>5</v>
      </c>
      <c r="S14" s="11" t="n">
        <v>5</v>
      </c>
      <c r="T14" s="11" t="n">
        <v>5</v>
      </c>
      <c r="U14" s="11" t="n">
        <v>5</v>
      </c>
      <c r="V14" s="11" t="n">
        <v>3</v>
      </c>
      <c r="W14" s="11" t="n">
        <v>1</v>
      </c>
      <c r="X14" s="11" t="n">
        <v>3</v>
      </c>
      <c r="Y14" s="11" t="n">
        <v>5</v>
      </c>
      <c r="Z14" s="11"/>
      <c r="AB14" s="11" t="n">
        <v>5</v>
      </c>
      <c r="AC14" s="11" t="n">
        <v>2</v>
      </c>
      <c r="AD14" s="11" t="n">
        <v>5</v>
      </c>
      <c r="AE14" s="11" t="n">
        <v>5</v>
      </c>
      <c r="AF14" s="11" t="n">
        <v>5</v>
      </c>
      <c r="AG14" s="11" t="n">
        <v>0</v>
      </c>
      <c r="AH14" s="11" t="n">
        <v>3</v>
      </c>
      <c r="AI14" s="11" t="n">
        <v>1</v>
      </c>
      <c r="AJ14" s="11"/>
      <c r="AL14" s="0" t="n">
        <f aca="false">SUM(H14:$Q14)</f>
        <v>27</v>
      </c>
      <c r="AM14" s="0" t="n">
        <f aca="false">SUM(R14:$AA14)</f>
        <v>32</v>
      </c>
      <c r="AN14" s="0" t="n">
        <f aca="false">SUM(AB14:AK14)</f>
        <v>26</v>
      </c>
      <c r="AO14" s="0" t="n">
        <f aca="false">AL14+AM14+AN14</f>
        <v>85</v>
      </c>
      <c r="AP14" s="0" t="n">
        <f aca="false">COUNTIF(H14:AK14,"=0")</f>
        <v>1</v>
      </c>
      <c r="AQ14" s="0" t="n">
        <f aca="false">COUNTIF(H14:AK14,"=1")</f>
        <v>3</v>
      </c>
      <c r="AR14" s="0" t="n">
        <f aca="false">COUNTIF(H14:AK14,"=2")</f>
        <v>2</v>
      </c>
      <c r="AS14" s="0" t="n">
        <f aca="false">COUNTIF(H14:AK14,"=3")</f>
        <v>6</v>
      </c>
      <c r="AT14" s="0" t="n">
        <f aca="false">COUNTIF(H14:AK14,"=5")</f>
        <v>12</v>
      </c>
    </row>
    <row r="15" customFormat="false" ht="12.75" hidden="false" customHeight="false" outlineLevel="0" collapsed="false">
      <c r="A15" s="0" t="s">
        <v>83</v>
      </c>
      <c r="B15" s="6" t="n">
        <v>36</v>
      </c>
      <c r="C15" s="7" t="s">
        <v>84</v>
      </c>
      <c r="D15" s="8" t="s">
        <v>85</v>
      </c>
      <c r="E15" s="9" t="s">
        <v>67</v>
      </c>
      <c r="F15" s="7" t="s">
        <v>64</v>
      </c>
      <c r="G15" s="10" t="s">
        <v>86</v>
      </c>
      <c r="H15" s="11" t="n">
        <v>5</v>
      </c>
      <c r="I15" s="11" t="n">
        <v>3</v>
      </c>
      <c r="J15" s="11" t="n">
        <v>5</v>
      </c>
      <c r="K15" s="11" t="n">
        <v>5</v>
      </c>
      <c r="L15" s="11" t="n">
        <v>3</v>
      </c>
      <c r="M15" s="11" t="n">
        <v>3</v>
      </c>
      <c r="N15" s="11" t="n">
        <v>3</v>
      </c>
      <c r="O15" s="11" t="n">
        <v>3</v>
      </c>
      <c r="P15" s="11"/>
      <c r="R15" s="11" t="n">
        <v>5</v>
      </c>
      <c r="S15" s="11" t="n">
        <v>2</v>
      </c>
      <c r="T15" s="11" t="n">
        <v>5</v>
      </c>
      <c r="U15" s="11" t="n">
        <v>5</v>
      </c>
      <c r="V15" s="11" t="n">
        <v>5</v>
      </c>
      <c r="W15" s="11" t="n">
        <v>5</v>
      </c>
      <c r="X15" s="11" t="n">
        <v>5</v>
      </c>
      <c r="Y15" s="11" t="n">
        <v>1</v>
      </c>
      <c r="Z15" s="11"/>
      <c r="AB15" s="11" t="n">
        <v>5</v>
      </c>
      <c r="AC15" s="11" t="n">
        <v>3</v>
      </c>
      <c r="AD15" s="11" t="n">
        <v>5</v>
      </c>
      <c r="AE15" s="11" t="n">
        <v>5</v>
      </c>
      <c r="AF15" s="11" t="n">
        <v>3</v>
      </c>
      <c r="AG15" s="11" t="n">
        <v>3</v>
      </c>
      <c r="AH15" s="11" t="n">
        <v>5</v>
      </c>
      <c r="AI15" s="11" t="n">
        <v>5</v>
      </c>
      <c r="AJ15" s="11"/>
      <c r="AL15" s="0" t="n">
        <f aca="false">SUM(H15:$Q15)</f>
        <v>30</v>
      </c>
      <c r="AM15" s="0" t="n">
        <f aca="false">SUM(R15:$AA15)</f>
        <v>33</v>
      </c>
      <c r="AN15" s="0" t="n">
        <f aca="false">SUM(AB15:AK15)</f>
        <v>34</v>
      </c>
      <c r="AO15" s="0" t="n">
        <f aca="false">AL15+AM15+AN15</f>
        <v>97</v>
      </c>
      <c r="AP15" s="0" t="n">
        <f aca="false">COUNTIF(H15:AK15,"=0")</f>
        <v>0</v>
      </c>
      <c r="AQ15" s="0" t="n">
        <f aca="false">COUNTIF(H15:AK15,"=1")</f>
        <v>1</v>
      </c>
      <c r="AR15" s="0" t="n">
        <f aca="false">COUNTIF(H15:AK15,"=2")</f>
        <v>1</v>
      </c>
      <c r="AS15" s="0" t="n">
        <f aca="false">COUNTIF(H15:AK15,"=3")</f>
        <v>8</v>
      </c>
      <c r="AT15" s="0" t="n">
        <f aca="false">COUNTIF(H15:AK15,"=5")</f>
        <v>14</v>
      </c>
    </row>
    <row r="16" customFormat="false" ht="12.75" hidden="false" customHeight="false" outlineLevel="0" collapsed="false">
      <c r="B16" s="12"/>
      <c r="C16" s="13"/>
      <c r="D16" s="14"/>
      <c r="E16" s="15"/>
      <c r="F16" s="13"/>
      <c r="G16" s="16"/>
      <c r="M16" s="11"/>
      <c r="N16" s="11"/>
      <c r="O16" s="11"/>
      <c r="P16" s="11"/>
      <c r="R16" s="11"/>
      <c r="S16" s="11"/>
      <c r="T16" s="11"/>
      <c r="U16" s="11"/>
      <c r="V16" s="11"/>
      <c r="W16" s="11"/>
      <c r="X16" s="11"/>
      <c r="Y16" s="11"/>
      <c r="Z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2.75" hidden="false" customHeight="false" outlineLevel="0" collapsed="false">
      <c r="A17" s="3" t="s">
        <v>0</v>
      </c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4" t="s">
        <v>12</v>
      </c>
      <c r="N17" s="3" t="s">
        <v>13</v>
      </c>
      <c r="O17" s="3" t="s">
        <v>14</v>
      </c>
      <c r="P17" s="3" t="s">
        <v>15</v>
      </c>
      <c r="Q17" s="5" t="s">
        <v>16</v>
      </c>
      <c r="R17" s="3" t="s">
        <v>17</v>
      </c>
      <c r="S17" s="3" t="s">
        <v>18</v>
      </c>
      <c r="T17" s="3" t="s">
        <v>19</v>
      </c>
      <c r="U17" s="3" t="s">
        <v>20</v>
      </c>
      <c r="V17" s="3" t="s">
        <v>21</v>
      </c>
      <c r="W17" s="4" t="s">
        <v>22</v>
      </c>
      <c r="X17" s="3" t="s">
        <v>23</v>
      </c>
      <c r="Y17" s="3" t="s">
        <v>24</v>
      </c>
      <c r="Z17" s="3" t="s">
        <v>25</v>
      </c>
      <c r="AA17" s="5" t="s">
        <v>26</v>
      </c>
      <c r="AB17" s="3" t="s">
        <v>27</v>
      </c>
      <c r="AC17" s="3" t="s">
        <v>28</v>
      </c>
      <c r="AD17" s="3" t="s">
        <v>29</v>
      </c>
      <c r="AE17" s="3" t="s">
        <v>30</v>
      </c>
      <c r="AF17" s="3" t="s">
        <v>31</v>
      </c>
      <c r="AG17" s="4" t="s">
        <v>32</v>
      </c>
      <c r="AH17" s="3" t="s">
        <v>33</v>
      </c>
      <c r="AI17" s="3" t="s">
        <v>34</v>
      </c>
      <c r="AJ17" s="3" t="s">
        <v>35</v>
      </c>
      <c r="AK17" s="5" t="s">
        <v>36</v>
      </c>
      <c r="AL17" s="3" t="s">
        <v>37</v>
      </c>
      <c r="AM17" s="3" t="s">
        <v>38</v>
      </c>
      <c r="AN17" s="3" t="s">
        <v>39</v>
      </c>
      <c r="AO17" s="3" t="s">
        <v>40</v>
      </c>
      <c r="AP17" s="3" t="s">
        <v>41</v>
      </c>
      <c r="AQ17" s="3" t="s">
        <v>42</v>
      </c>
      <c r="AR17" s="3" t="s">
        <v>43</v>
      </c>
      <c r="AS17" s="3" t="s">
        <v>44</v>
      </c>
      <c r="AT17" s="3" t="s">
        <v>45</v>
      </c>
    </row>
    <row r="18" customFormat="false" ht="12.75" hidden="false" customHeight="false" outlineLevel="0" collapsed="false">
      <c r="A18" s="0" t="s">
        <v>46</v>
      </c>
      <c r="B18" s="6" t="n">
        <v>114</v>
      </c>
      <c r="C18" s="7" t="s">
        <v>87</v>
      </c>
      <c r="D18" s="8" t="s">
        <v>58</v>
      </c>
      <c r="E18" s="9" t="s">
        <v>88</v>
      </c>
      <c r="F18" s="7" t="s">
        <v>89</v>
      </c>
      <c r="G18" s="10" t="s">
        <v>60</v>
      </c>
      <c r="H18" s="0" t="n">
        <v>0</v>
      </c>
      <c r="I18" s="0" t="n">
        <v>1</v>
      </c>
      <c r="J18" s="0" t="n">
        <v>5</v>
      </c>
      <c r="K18" s="0" t="n">
        <v>3</v>
      </c>
      <c r="L18" s="0" t="n">
        <v>3</v>
      </c>
      <c r="M18" s="11" t="n">
        <v>3</v>
      </c>
      <c r="N18" s="11" t="n">
        <v>5</v>
      </c>
      <c r="O18" s="11" t="n">
        <v>1</v>
      </c>
      <c r="P18" s="11"/>
      <c r="R18" s="11" t="n">
        <v>3</v>
      </c>
      <c r="S18" s="11" t="n">
        <v>0</v>
      </c>
      <c r="T18" s="11" t="n">
        <v>5</v>
      </c>
      <c r="U18" s="11" t="n">
        <v>3</v>
      </c>
      <c r="V18" s="11" t="n">
        <v>2</v>
      </c>
      <c r="W18" s="11" t="n">
        <v>0</v>
      </c>
      <c r="X18" s="11" t="n">
        <v>3</v>
      </c>
      <c r="Y18" s="11" t="n">
        <v>0</v>
      </c>
      <c r="Z18" s="11"/>
      <c r="AB18" s="11" t="n">
        <v>3</v>
      </c>
      <c r="AC18" s="11" t="n">
        <v>0</v>
      </c>
      <c r="AD18" s="11" t="n">
        <v>5</v>
      </c>
      <c r="AE18" s="11" t="n">
        <v>1</v>
      </c>
      <c r="AF18" s="11" t="n">
        <v>0</v>
      </c>
      <c r="AG18" s="11" t="n">
        <v>0</v>
      </c>
      <c r="AH18" s="11" t="n">
        <v>1</v>
      </c>
      <c r="AI18" s="11" t="n">
        <v>0</v>
      </c>
      <c r="AJ18" s="11"/>
      <c r="AL18" s="0" t="n">
        <f aca="false">SUM(H18:$Q18)</f>
        <v>21</v>
      </c>
      <c r="AM18" s="0" t="n">
        <f aca="false">SUM(R18:$AA18)</f>
        <v>16</v>
      </c>
      <c r="AN18" s="0" t="n">
        <f aca="false">SUM(AB18:AK18)</f>
        <v>10</v>
      </c>
      <c r="AO18" s="0" t="n">
        <f aca="false">AL18+AM18+AN18</f>
        <v>47</v>
      </c>
      <c r="AP18" s="0" t="n">
        <f aca="false">COUNTIF(H18:AK18,"=0")</f>
        <v>8</v>
      </c>
      <c r="AQ18" s="0" t="n">
        <f aca="false">COUNTIF(H18:AK18,"=1")</f>
        <v>4</v>
      </c>
      <c r="AR18" s="0" t="n">
        <f aca="false">COUNTIF(H18:AK18,"=2")</f>
        <v>1</v>
      </c>
      <c r="AS18" s="0" t="n">
        <f aca="false">COUNTIF(H18:AK18,"=3")</f>
        <v>7</v>
      </c>
      <c r="AT18" s="0" t="n">
        <f aca="false">COUNTIF(H18:AK18,"=5")</f>
        <v>4</v>
      </c>
    </row>
    <row r="19" customFormat="false" ht="12.75" hidden="false" customHeight="false" outlineLevel="0" collapsed="false">
      <c r="A19" s="0" t="s">
        <v>52</v>
      </c>
      <c r="B19" s="6" t="n">
        <v>23</v>
      </c>
      <c r="C19" s="7" t="s">
        <v>90</v>
      </c>
      <c r="D19" s="8" t="s">
        <v>91</v>
      </c>
      <c r="E19" s="9" t="s">
        <v>88</v>
      </c>
      <c r="F19" s="7" t="s">
        <v>59</v>
      </c>
      <c r="G19" s="10" t="s">
        <v>51</v>
      </c>
      <c r="H19" s="0" t="n">
        <v>1</v>
      </c>
      <c r="I19" s="0" t="n">
        <v>0</v>
      </c>
      <c r="J19" s="0" t="n">
        <v>5</v>
      </c>
      <c r="K19" s="0" t="n">
        <v>3</v>
      </c>
      <c r="L19" s="11" t="n">
        <v>3</v>
      </c>
      <c r="M19" s="11" t="n">
        <v>0</v>
      </c>
      <c r="N19" s="11" t="n">
        <v>3</v>
      </c>
      <c r="O19" s="11" t="n">
        <v>1</v>
      </c>
      <c r="P19" s="11"/>
      <c r="R19" s="11" t="n">
        <v>3</v>
      </c>
      <c r="S19" s="11" t="n">
        <v>0</v>
      </c>
      <c r="T19" s="11" t="n">
        <v>5</v>
      </c>
      <c r="U19" s="11" t="n">
        <v>1</v>
      </c>
      <c r="V19" s="11" t="n">
        <v>1</v>
      </c>
      <c r="W19" s="11" t="n">
        <v>0</v>
      </c>
      <c r="X19" s="11" t="n">
        <v>3</v>
      </c>
      <c r="Y19" s="11" t="n">
        <v>2</v>
      </c>
      <c r="Z19" s="11"/>
      <c r="AB19" s="11" t="n">
        <v>0</v>
      </c>
      <c r="AC19" s="11" t="n">
        <v>0</v>
      </c>
      <c r="AD19" s="11" t="n">
        <v>5</v>
      </c>
      <c r="AE19" s="11" t="n">
        <v>2</v>
      </c>
      <c r="AF19" s="11" t="n">
        <v>3</v>
      </c>
      <c r="AG19" s="11" t="n">
        <v>0</v>
      </c>
      <c r="AH19" s="11" t="n">
        <v>5</v>
      </c>
      <c r="AI19" s="11" t="n">
        <v>5</v>
      </c>
      <c r="AJ19" s="11"/>
      <c r="AL19" s="0" t="n">
        <f aca="false">SUM(H19:$Q19)</f>
        <v>16</v>
      </c>
      <c r="AM19" s="0" t="n">
        <f aca="false">SUM(R19:$AA19)</f>
        <v>15</v>
      </c>
      <c r="AN19" s="0" t="n">
        <f aca="false">SUM(AB19:AK19)</f>
        <v>20</v>
      </c>
      <c r="AO19" s="0" t="n">
        <f aca="false">AL19+AM19+AN19</f>
        <v>51</v>
      </c>
      <c r="AP19" s="0" t="n">
        <f aca="false">COUNTIF(H19:AK19,"=0")</f>
        <v>7</v>
      </c>
      <c r="AQ19" s="0" t="n">
        <f aca="false">COUNTIF(H19:AK19,"=1")</f>
        <v>4</v>
      </c>
      <c r="AR19" s="0" t="n">
        <f aca="false">COUNTIF(H19:AK19,"=2")</f>
        <v>2</v>
      </c>
      <c r="AS19" s="0" t="n">
        <f aca="false">COUNTIF(H19:AK19,"=3")</f>
        <v>6</v>
      </c>
      <c r="AT19" s="0" t="n">
        <f aca="false">COUNTIF(H19:AK19,"=5")</f>
        <v>5</v>
      </c>
    </row>
    <row r="20" s="17" customFormat="true" ht="12.75" hidden="false" customHeight="false" outlineLevel="0" collapsed="false">
      <c r="A20" s="0" t="s">
        <v>56</v>
      </c>
      <c r="B20" s="6" t="n">
        <v>44</v>
      </c>
      <c r="C20" s="7" t="s">
        <v>92</v>
      </c>
      <c r="D20" s="8" t="s">
        <v>93</v>
      </c>
      <c r="E20" s="9" t="s">
        <v>88</v>
      </c>
      <c r="F20" s="7" t="s">
        <v>94</v>
      </c>
      <c r="G20" s="10" t="s">
        <v>60</v>
      </c>
      <c r="H20" s="0" t="n">
        <v>5</v>
      </c>
      <c r="I20" s="0" t="n">
        <v>0</v>
      </c>
      <c r="J20" s="0" t="n">
        <v>5</v>
      </c>
      <c r="K20" s="0" t="n">
        <v>2</v>
      </c>
      <c r="L20" s="0" t="n">
        <v>3</v>
      </c>
      <c r="M20" s="1" t="n">
        <v>5</v>
      </c>
      <c r="N20" s="11" t="n">
        <v>1</v>
      </c>
      <c r="O20" s="11" t="n">
        <v>0</v>
      </c>
      <c r="P20" s="20"/>
      <c r="Q20" s="2"/>
      <c r="R20" s="11" t="n">
        <v>5</v>
      </c>
      <c r="S20" s="11" t="n">
        <v>0</v>
      </c>
      <c r="T20" s="11" t="n">
        <v>5</v>
      </c>
      <c r="U20" s="11" t="n">
        <v>3</v>
      </c>
      <c r="V20" s="11" t="n">
        <v>1</v>
      </c>
      <c r="W20" s="11" t="n">
        <v>2</v>
      </c>
      <c r="X20" s="11" t="n">
        <v>3</v>
      </c>
      <c r="Y20" s="11" t="n">
        <v>0</v>
      </c>
      <c r="Z20" s="11"/>
      <c r="AA20" s="2"/>
      <c r="AB20" s="11" t="n">
        <v>3</v>
      </c>
      <c r="AC20" s="11" t="n">
        <v>2</v>
      </c>
      <c r="AD20" s="11" t="n">
        <v>5</v>
      </c>
      <c r="AE20" s="11" t="n">
        <v>0</v>
      </c>
      <c r="AF20" s="11" t="n">
        <v>0</v>
      </c>
      <c r="AG20" s="11" t="n">
        <v>0</v>
      </c>
      <c r="AH20" s="11" t="n">
        <v>3</v>
      </c>
      <c r="AI20" s="11" t="n">
        <v>0</v>
      </c>
      <c r="AJ20" s="11"/>
      <c r="AK20" s="2"/>
      <c r="AL20" s="0" t="n">
        <f aca="false">SUM(H20:$Q20)</f>
        <v>21</v>
      </c>
      <c r="AM20" s="0" t="n">
        <f aca="false">SUM(R20:$AA20)</f>
        <v>19</v>
      </c>
      <c r="AN20" s="0" t="n">
        <f aca="false">SUM(AB20:AK20)</f>
        <v>13</v>
      </c>
      <c r="AO20" s="0" t="n">
        <f aca="false">AL20+AM20+AN20</f>
        <v>53</v>
      </c>
      <c r="AP20" s="0" t="n">
        <f aca="false">COUNTIF(H20:AK20,"=0")</f>
        <v>8</v>
      </c>
      <c r="AQ20" s="0" t="n">
        <f aca="false">COUNTIF(H20:AK20,"=1")</f>
        <v>2</v>
      </c>
      <c r="AR20" s="0" t="n">
        <f aca="false">COUNTIF(H20:AK20,"=2")</f>
        <v>3</v>
      </c>
      <c r="AS20" s="0" t="n">
        <f aca="false">COUNTIF(H20:AK20,"=3")</f>
        <v>5</v>
      </c>
      <c r="AT20" s="0" t="n">
        <f aca="false">COUNTIF(H20:AK20,"=5")</f>
        <v>6</v>
      </c>
    </row>
    <row r="21" s="17" customFormat="true" ht="12.75" hidden="false" customHeight="false" outlineLevel="0" collapsed="false">
      <c r="A21" s="0" t="s">
        <v>61</v>
      </c>
      <c r="B21" s="6" t="n">
        <v>27</v>
      </c>
      <c r="C21" s="7" t="s">
        <v>95</v>
      </c>
      <c r="D21" s="8" t="s">
        <v>96</v>
      </c>
      <c r="E21" s="9" t="s">
        <v>88</v>
      </c>
      <c r="F21" s="7" t="s">
        <v>97</v>
      </c>
      <c r="G21" s="10" t="s">
        <v>51</v>
      </c>
      <c r="H21" s="17" t="n">
        <v>0</v>
      </c>
      <c r="I21" s="17" t="n">
        <v>0</v>
      </c>
      <c r="J21" s="17" t="n">
        <v>3</v>
      </c>
      <c r="K21" s="18" t="n">
        <v>3</v>
      </c>
      <c r="L21" s="18" t="n">
        <v>1</v>
      </c>
      <c r="M21" s="18" t="n">
        <v>3</v>
      </c>
      <c r="N21" s="18" t="n">
        <v>3</v>
      </c>
      <c r="O21" s="18" t="n">
        <v>5</v>
      </c>
      <c r="P21" s="11"/>
      <c r="Q21" s="2"/>
      <c r="R21" s="21" t="n">
        <v>3</v>
      </c>
      <c r="S21" s="21" t="n">
        <v>0</v>
      </c>
      <c r="T21" s="21" t="n">
        <v>5</v>
      </c>
      <c r="U21" s="21" t="n">
        <v>2</v>
      </c>
      <c r="V21" s="21" t="n">
        <v>2</v>
      </c>
      <c r="W21" s="21" t="n">
        <v>1</v>
      </c>
      <c r="X21" s="21" t="n">
        <v>3</v>
      </c>
      <c r="Y21" s="21" t="n">
        <v>3</v>
      </c>
      <c r="Z21" s="11"/>
      <c r="AA21" s="2"/>
      <c r="AB21" s="21" t="n">
        <v>3</v>
      </c>
      <c r="AC21" s="21" t="n">
        <v>2</v>
      </c>
      <c r="AD21" s="21" t="n">
        <v>5</v>
      </c>
      <c r="AE21" s="21" t="n">
        <v>1</v>
      </c>
      <c r="AF21" s="21" t="n">
        <v>2</v>
      </c>
      <c r="AG21" s="21" t="n">
        <v>0</v>
      </c>
      <c r="AH21" s="21" t="n">
        <v>3</v>
      </c>
      <c r="AI21" s="21" t="n">
        <v>2</v>
      </c>
      <c r="AJ21" s="11"/>
      <c r="AK21" s="2"/>
      <c r="AL21" s="0" t="n">
        <f aca="false">SUM(H21:$Q21)</f>
        <v>18</v>
      </c>
      <c r="AM21" s="0" t="n">
        <f aca="false">SUM(R21:$AA21)</f>
        <v>19</v>
      </c>
      <c r="AN21" s="0" t="n">
        <f aca="false">SUM(AB21:AK21)</f>
        <v>18</v>
      </c>
      <c r="AO21" s="0" t="n">
        <f aca="false">AL21+AM21+AN21</f>
        <v>55</v>
      </c>
      <c r="AP21" s="0" t="n">
        <f aca="false">COUNTIF(H21:AK21,"=0")</f>
        <v>4</v>
      </c>
      <c r="AQ21" s="0" t="n">
        <f aca="false">COUNTIF(H21:AK21,"=1")</f>
        <v>3</v>
      </c>
      <c r="AR21" s="0" t="n">
        <f aca="false">COUNTIF(H21:AK21,"=2")</f>
        <v>5</v>
      </c>
      <c r="AS21" s="0" t="n">
        <f aca="false">COUNTIF(H21:AK21,"=3")</f>
        <v>9</v>
      </c>
      <c r="AT21" s="0" t="n">
        <f aca="false">COUNTIF(H21:AK21,"=5")</f>
        <v>3</v>
      </c>
    </row>
    <row r="22" s="17" customFormat="true" ht="12.75" hidden="false" customHeight="false" outlineLevel="0" collapsed="false">
      <c r="A22" s="0" t="s">
        <v>77</v>
      </c>
      <c r="B22" s="6" t="n">
        <v>112</v>
      </c>
      <c r="C22" s="7" t="s">
        <v>98</v>
      </c>
      <c r="D22" s="8" t="s">
        <v>99</v>
      </c>
      <c r="E22" s="9" t="s">
        <v>88</v>
      </c>
      <c r="F22" s="7" t="s">
        <v>89</v>
      </c>
      <c r="G22" s="10"/>
      <c r="H22" s="0" t="n">
        <v>0</v>
      </c>
      <c r="I22" s="0" t="n">
        <v>1</v>
      </c>
      <c r="J22" s="0" t="n">
        <v>5</v>
      </c>
      <c r="K22" s="0" t="n">
        <v>2</v>
      </c>
      <c r="L22" s="0" t="n">
        <v>3</v>
      </c>
      <c r="M22" s="11" t="n">
        <v>1</v>
      </c>
      <c r="N22" s="11" t="n">
        <v>5</v>
      </c>
      <c r="O22" s="11" t="n">
        <v>1</v>
      </c>
      <c r="P22" s="11"/>
      <c r="Q22" s="2"/>
      <c r="R22" s="11" t="n">
        <v>5</v>
      </c>
      <c r="S22" s="11" t="n">
        <v>2</v>
      </c>
      <c r="T22" s="11" t="n">
        <v>5</v>
      </c>
      <c r="U22" s="11" t="n">
        <v>3</v>
      </c>
      <c r="V22" s="11" t="n">
        <v>2</v>
      </c>
      <c r="W22" s="11" t="n">
        <v>1</v>
      </c>
      <c r="X22" s="11" t="n">
        <v>3</v>
      </c>
      <c r="Y22" s="11" t="n">
        <v>0</v>
      </c>
      <c r="Z22" s="11"/>
      <c r="AA22" s="2"/>
      <c r="AB22" s="11" t="n">
        <v>2</v>
      </c>
      <c r="AC22" s="11" t="n">
        <v>3</v>
      </c>
      <c r="AD22" s="11" t="n">
        <v>5</v>
      </c>
      <c r="AE22" s="11" t="n">
        <v>3</v>
      </c>
      <c r="AF22" s="11" t="n">
        <v>2</v>
      </c>
      <c r="AG22" s="11" t="n">
        <v>2</v>
      </c>
      <c r="AH22" s="11" t="n">
        <v>2</v>
      </c>
      <c r="AI22" s="11" t="n">
        <v>1</v>
      </c>
      <c r="AJ22" s="11"/>
      <c r="AK22" s="2"/>
      <c r="AL22" s="0" t="n">
        <f aca="false">SUM(H22:$Q22)</f>
        <v>18</v>
      </c>
      <c r="AM22" s="0" t="n">
        <f aca="false">SUM(R22:$AA22)</f>
        <v>21</v>
      </c>
      <c r="AN22" s="0" t="n">
        <f aca="false">SUM(AB22:AK22)</f>
        <v>20</v>
      </c>
      <c r="AO22" s="0" t="n">
        <f aca="false">AL22+AM22+AN22</f>
        <v>59</v>
      </c>
      <c r="AP22" s="0" t="n">
        <f aca="false">COUNTIF(H22:AK22,"=0")</f>
        <v>2</v>
      </c>
      <c r="AQ22" s="0" t="n">
        <f aca="false">COUNTIF(H22:AK22,"=1")</f>
        <v>5</v>
      </c>
      <c r="AR22" s="0" t="n">
        <f aca="false">COUNTIF(H22:AK22,"=2")</f>
        <v>7</v>
      </c>
      <c r="AS22" s="0" t="n">
        <f aca="false">COUNTIF(H22:AK22,"=3")</f>
        <v>5</v>
      </c>
      <c r="AT22" s="0" t="n">
        <f aca="false">COUNTIF(H22:AK22,"=5")</f>
        <v>5</v>
      </c>
    </row>
    <row r="23" customFormat="false" ht="12.75" hidden="false" customHeight="false" outlineLevel="0" collapsed="false">
      <c r="A23" s="0" t="s">
        <v>81</v>
      </c>
      <c r="B23" s="6" t="n">
        <v>24</v>
      </c>
      <c r="C23" s="7" t="s">
        <v>100</v>
      </c>
      <c r="D23" s="8" t="s">
        <v>101</v>
      </c>
      <c r="E23" s="9" t="s">
        <v>88</v>
      </c>
      <c r="F23" s="7" t="s">
        <v>102</v>
      </c>
      <c r="G23" s="10" t="s">
        <v>51</v>
      </c>
      <c r="H23" s="0" t="n">
        <v>2</v>
      </c>
      <c r="I23" s="0" t="n">
        <v>3</v>
      </c>
      <c r="J23" s="0" t="n">
        <v>5</v>
      </c>
      <c r="K23" s="0" t="n">
        <v>3</v>
      </c>
      <c r="L23" s="11" t="n">
        <v>2</v>
      </c>
      <c r="M23" s="11" t="n">
        <v>1</v>
      </c>
      <c r="N23" s="11" t="n">
        <v>3</v>
      </c>
      <c r="O23" s="11" t="n">
        <v>1</v>
      </c>
      <c r="P23" s="22"/>
      <c r="R23" s="11" t="n">
        <v>3</v>
      </c>
      <c r="S23" s="11" t="n">
        <v>3</v>
      </c>
      <c r="T23" s="11" t="n">
        <v>5</v>
      </c>
      <c r="U23" s="11" t="n">
        <v>3</v>
      </c>
      <c r="V23" s="11" t="n">
        <v>2</v>
      </c>
      <c r="W23" s="11" t="n">
        <v>1</v>
      </c>
      <c r="X23" s="11" t="n">
        <v>3</v>
      </c>
      <c r="Y23" s="11" t="n">
        <v>1</v>
      </c>
      <c r="Z23" s="11"/>
      <c r="AB23" s="11" t="n">
        <v>3</v>
      </c>
      <c r="AC23" s="11" t="n">
        <v>3</v>
      </c>
      <c r="AD23" s="11" t="n">
        <v>5</v>
      </c>
      <c r="AE23" s="11" t="n">
        <v>3</v>
      </c>
      <c r="AF23" s="11" t="n">
        <v>1</v>
      </c>
      <c r="AG23" s="11" t="n">
        <v>0</v>
      </c>
      <c r="AH23" s="11" t="n">
        <v>3</v>
      </c>
      <c r="AI23" s="11" t="n">
        <v>1</v>
      </c>
      <c r="AJ23" s="11"/>
      <c r="AL23" s="0" t="n">
        <f aca="false">SUM(H23:$Q23)</f>
        <v>20</v>
      </c>
      <c r="AM23" s="0" t="n">
        <f aca="false">SUM(R23:$AA23)</f>
        <v>21</v>
      </c>
      <c r="AN23" s="0" t="n">
        <f aca="false">SUM(AB23:AK23)</f>
        <v>19</v>
      </c>
      <c r="AO23" s="0" t="n">
        <f aca="false">AL23+AM23+AN23</f>
        <v>60</v>
      </c>
      <c r="AP23" s="0" t="n">
        <f aca="false">COUNTIF(H23:AK23,"=0")</f>
        <v>1</v>
      </c>
      <c r="AQ23" s="0" t="n">
        <f aca="false">COUNTIF(H23:AK23,"=1")</f>
        <v>6</v>
      </c>
      <c r="AR23" s="0" t="n">
        <f aca="false">COUNTIF(H23:AK23,"=2")</f>
        <v>3</v>
      </c>
      <c r="AS23" s="0" t="n">
        <f aca="false">COUNTIF(H23:AK23,"=3")</f>
        <v>11</v>
      </c>
      <c r="AT23" s="0" t="n">
        <f aca="false">COUNTIF(H23:AK23,"=5")</f>
        <v>3</v>
      </c>
    </row>
    <row r="24" customFormat="false" ht="12.75" hidden="false" customHeight="false" outlineLevel="0" collapsed="false">
      <c r="A24" s="0" t="s">
        <v>83</v>
      </c>
      <c r="B24" s="6" t="n">
        <v>118</v>
      </c>
      <c r="C24" s="7" t="s">
        <v>103</v>
      </c>
      <c r="D24" s="8" t="s">
        <v>104</v>
      </c>
      <c r="E24" s="9" t="s">
        <v>88</v>
      </c>
      <c r="F24" s="7" t="s">
        <v>89</v>
      </c>
      <c r="G24" s="10" t="s">
        <v>60</v>
      </c>
      <c r="H24" s="0" t="n">
        <v>1</v>
      </c>
      <c r="I24" s="0" t="n">
        <v>0</v>
      </c>
      <c r="J24" s="0" t="n">
        <v>5</v>
      </c>
      <c r="K24" s="0" t="n">
        <v>5</v>
      </c>
      <c r="L24" s="0" t="n">
        <v>3</v>
      </c>
      <c r="M24" s="11" t="n">
        <v>3</v>
      </c>
      <c r="N24" s="11" t="n">
        <v>3</v>
      </c>
      <c r="O24" s="11" t="n">
        <v>1</v>
      </c>
      <c r="P24" s="11"/>
      <c r="R24" s="11" t="n">
        <v>3</v>
      </c>
      <c r="S24" s="11" t="n">
        <v>3</v>
      </c>
      <c r="T24" s="11" t="n">
        <v>5</v>
      </c>
      <c r="U24" s="11" t="n">
        <v>5</v>
      </c>
      <c r="V24" s="11" t="n">
        <v>2</v>
      </c>
      <c r="W24" s="11" t="n">
        <v>5</v>
      </c>
      <c r="X24" s="11" t="n">
        <v>3</v>
      </c>
      <c r="Y24" s="11" t="n">
        <v>3</v>
      </c>
      <c r="Z24" s="11"/>
      <c r="AB24" s="11" t="n">
        <v>5</v>
      </c>
      <c r="AC24" s="11" t="n">
        <v>1</v>
      </c>
      <c r="AD24" s="11" t="n">
        <v>5</v>
      </c>
      <c r="AE24" s="11" t="n">
        <v>2</v>
      </c>
      <c r="AF24" s="11" t="n">
        <v>1</v>
      </c>
      <c r="AG24" s="11" t="n">
        <v>3</v>
      </c>
      <c r="AH24" s="11" t="n">
        <v>3</v>
      </c>
      <c r="AI24" s="11" t="n">
        <v>1</v>
      </c>
      <c r="AJ24" s="11"/>
      <c r="AL24" s="0" t="n">
        <f aca="false">SUM(H24:$Q24)</f>
        <v>21</v>
      </c>
      <c r="AM24" s="0" t="n">
        <f aca="false">SUM(R24:$AA24)</f>
        <v>29</v>
      </c>
      <c r="AN24" s="0" t="n">
        <f aca="false">SUM(AB24:AK24)</f>
        <v>21</v>
      </c>
      <c r="AO24" s="0" t="n">
        <f aca="false">AL24+AM24+AN24</f>
        <v>71</v>
      </c>
      <c r="AP24" s="0" t="n">
        <f aca="false">COUNTIF(H24:AK24,"=0")</f>
        <v>1</v>
      </c>
      <c r="AQ24" s="0" t="n">
        <f aca="false">COUNTIF(H24:AK24,"=1")</f>
        <v>5</v>
      </c>
      <c r="AR24" s="0" t="n">
        <f aca="false">COUNTIF(H24:AK24,"=2")</f>
        <v>2</v>
      </c>
      <c r="AS24" s="0" t="n">
        <f aca="false">COUNTIF(H24:AK24,"=3")</f>
        <v>9</v>
      </c>
      <c r="AT24" s="0" t="n">
        <f aca="false">COUNTIF(H24:AK24,"=5")</f>
        <v>7</v>
      </c>
    </row>
    <row r="25" customFormat="false" ht="12.75" hidden="false" customHeight="false" outlineLevel="0" collapsed="false">
      <c r="A25" s="0" t="s">
        <v>105</v>
      </c>
      <c r="B25" s="6" t="n">
        <v>113</v>
      </c>
      <c r="C25" s="7" t="s">
        <v>106</v>
      </c>
      <c r="D25" s="8" t="s">
        <v>66</v>
      </c>
      <c r="E25" s="9" t="s">
        <v>88</v>
      </c>
      <c r="F25" s="7" t="s">
        <v>89</v>
      </c>
      <c r="G25" s="10"/>
      <c r="H25" s="0" t="n">
        <v>5</v>
      </c>
      <c r="I25" s="0" t="n">
        <v>2</v>
      </c>
      <c r="J25" s="0" t="n">
        <v>5</v>
      </c>
      <c r="K25" s="0" t="n">
        <v>3</v>
      </c>
      <c r="L25" s="0" t="n">
        <v>3</v>
      </c>
      <c r="M25" s="11" t="n">
        <v>0</v>
      </c>
      <c r="N25" s="11" t="n">
        <v>5</v>
      </c>
      <c r="O25" s="11" t="n">
        <v>0</v>
      </c>
      <c r="P25" s="20"/>
      <c r="R25" s="11" t="n">
        <v>3</v>
      </c>
      <c r="S25" s="11" t="n">
        <v>3</v>
      </c>
      <c r="T25" s="11" t="n">
        <v>5</v>
      </c>
      <c r="U25" s="11" t="n">
        <v>5</v>
      </c>
      <c r="V25" s="11" t="n">
        <v>5</v>
      </c>
      <c r="W25" s="11" t="n">
        <v>5</v>
      </c>
      <c r="X25" s="11" t="n">
        <v>3</v>
      </c>
      <c r="Y25" s="11" t="n">
        <v>2</v>
      </c>
      <c r="Z25" s="11"/>
      <c r="AB25" s="11" t="n">
        <v>2</v>
      </c>
      <c r="AC25" s="11" t="n">
        <v>3</v>
      </c>
      <c r="AD25" s="11" t="n">
        <v>5</v>
      </c>
      <c r="AE25" s="11" t="n">
        <v>3</v>
      </c>
      <c r="AF25" s="11" t="n">
        <v>3</v>
      </c>
      <c r="AG25" s="11" t="n">
        <v>1</v>
      </c>
      <c r="AH25" s="11" t="n">
        <v>5</v>
      </c>
      <c r="AI25" s="11" t="n">
        <v>1</v>
      </c>
      <c r="AJ25" s="11"/>
      <c r="AL25" s="0" t="n">
        <f aca="false">SUM(H25:$Q25)</f>
        <v>23</v>
      </c>
      <c r="AM25" s="0" t="n">
        <f aca="false">SUM(R25:$AA25)</f>
        <v>31</v>
      </c>
      <c r="AN25" s="0" t="n">
        <f aca="false">SUM(AB25:AK25)</f>
        <v>23</v>
      </c>
      <c r="AO25" s="0" t="n">
        <f aca="false">AL25+AM25+AN25</f>
        <v>77</v>
      </c>
      <c r="AP25" s="0" t="n">
        <f aca="false">COUNTIF(H25:AK25,"=0")</f>
        <v>2</v>
      </c>
      <c r="AQ25" s="0" t="n">
        <f aca="false">COUNTIF(H25:AK25,"=1")</f>
        <v>2</v>
      </c>
      <c r="AR25" s="0" t="n">
        <f aca="false">COUNTIF(H25:AK25,"=2")</f>
        <v>3</v>
      </c>
      <c r="AS25" s="0" t="n">
        <f aca="false">COUNTIF(H25:AK25,"=3")</f>
        <v>8</v>
      </c>
      <c r="AT25" s="0" t="n">
        <f aca="false">COUNTIF(H25:AK25,"=5")</f>
        <v>9</v>
      </c>
    </row>
    <row r="26" customFormat="false" ht="12.75" hidden="false" customHeight="false" outlineLevel="0" collapsed="false">
      <c r="A26" s="0" t="s">
        <v>107</v>
      </c>
      <c r="B26" s="6" t="n">
        <v>21</v>
      </c>
      <c r="C26" s="7" t="s">
        <v>108</v>
      </c>
      <c r="D26" s="8" t="s">
        <v>109</v>
      </c>
      <c r="E26" s="9" t="s">
        <v>88</v>
      </c>
      <c r="F26" s="7" t="s">
        <v>74</v>
      </c>
      <c r="G26" s="10" t="s">
        <v>51</v>
      </c>
      <c r="H26" s="0" t="n">
        <v>3</v>
      </c>
      <c r="I26" s="0" t="n">
        <v>3</v>
      </c>
      <c r="J26" s="0" t="n">
        <v>5</v>
      </c>
      <c r="K26" s="0" t="n">
        <v>3</v>
      </c>
      <c r="L26" s="0" t="n">
        <v>3</v>
      </c>
      <c r="M26" s="11" t="n">
        <v>2</v>
      </c>
      <c r="N26" s="11" t="n">
        <v>5</v>
      </c>
      <c r="O26" s="11" t="n">
        <v>5</v>
      </c>
      <c r="P26" s="11"/>
      <c r="R26" s="11" t="n">
        <v>5</v>
      </c>
      <c r="S26" s="11" t="n">
        <v>3</v>
      </c>
      <c r="T26" s="11" t="n">
        <v>5</v>
      </c>
      <c r="U26" s="11" t="n">
        <v>3</v>
      </c>
      <c r="V26" s="11" t="n">
        <v>3</v>
      </c>
      <c r="W26" s="11" t="n">
        <v>0</v>
      </c>
      <c r="X26" s="11" t="n">
        <v>3</v>
      </c>
      <c r="Y26" s="11" t="n">
        <v>5</v>
      </c>
      <c r="Z26" s="11"/>
      <c r="AB26" s="11" t="n">
        <v>3</v>
      </c>
      <c r="AC26" s="11" t="n">
        <v>1</v>
      </c>
      <c r="AD26" s="11" t="n">
        <v>5</v>
      </c>
      <c r="AE26" s="11" t="n">
        <v>2</v>
      </c>
      <c r="AF26" s="11" t="n">
        <v>2</v>
      </c>
      <c r="AG26" s="11" t="n">
        <v>0</v>
      </c>
      <c r="AH26" s="11" t="n">
        <v>5</v>
      </c>
      <c r="AI26" s="11" t="n">
        <v>3</v>
      </c>
      <c r="AJ26" s="11"/>
      <c r="AL26" s="0" t="n">
        <f aca="false">SUM(H26:$Q26)</f>
        <v>29</v>
      </c>
      <c r="AM26" s="0" t="n">
        <f aca="false">SUM(R26:$AA26)</f>
        <v>27</v>
      </c>
      <c r="AN26" s="0" t="n">
        <f aca="false">SUM(AB26:AK26)</f>
        <v>21</v>
      </c>
      <c r="AO26" s="0" t="n">
        <f aca="false">AL26+AM26+AN26</f>
        <v>77</v>
      </c>
      <c r="AP26" s="0" t="n">
        <f aca="false">COUNTIF(H26:AK26,"=0")</f>
        <v>2</v>
      </c>
      <c r="AQ26" s="0" t="n">
        <f aca="false">COUNTIF(H26:AK26,"=1")</f>
        <v>1</v>
      </c>
      <c r="AR26" s="0" t="n">
        <f aca="false">COUNTIF(H26:AK26,"=2")</f>
        <v>3</v>
      </c>
      <c r="AS26" s="0" t="n">
        <f aca="false">COUNTIF(H26:AK26,"=3")</f>
        <v>10</v>
      </c>
      <c r="AT26" s="0" t="n">
        <f aca="false">COUNTIF(H26:AK26,"=5")</f>
        <v>8</v>
      </c>
    </row>
    <row r="27" customFormat="false" ht="12.75" hidden="false" customHeight="false" outlineLevel="0" collapsed="false">
      <c r="A27" s="0" t="s">
        <v>110</v>
      </c>
      <c r="B27" s="6" t="n">
        <v>105</v>
      </c>
      <c r="C27" s="7" t="s">
        <v>111</v>
      </c>
      <c r="D27" s="8" t="s">
        <v>112</v>
      </c>
      <c r="E27" s="9" t="s">
        <v>88</v>
      </c>
      <c r="F27" s="7" t="s">
        <v>113</v>
      </c>
      <c r="G27" s="10" t="s">
        <v>60</v>
      </c>
      <c r="H27" s="0" t="n">
        <v>5</v>
      </c>
      <c r="I27" s="0" t="n">
        <v>3</v>
      </c>
      <c r="J27" s="0" t="n">
        <v>5</v>
      </c>
      <c r="K27" s="0" t="n">
        <v>3</v>
      </c>
      <c r="L27" s="0" t="n">
        <v>5</v>
      </c>
      <c r="M27" s="11" t="n">
        <v>5</v>
      </c>
      <c r="N27" s="11" t="n">
        <v>3</v>
      </c>
      <c r="O27" s="11" t="n">
        <v>0</v>
      </c>
      <c r="P27" s="11"/>
      <c r="R27" s="11" t="n">
        <v>5</v>
      </c>
      <c r="S27" s="11" t="n">
        <v>2</v>
      </c>
      <c r="T27" s="11" t="n">
        <v>5</v>
      </c>
      <c r="U27" s="11" t="n">
        <v>5</v>
      </c>
      <c r="V27" s="11" t="n">
        <v>3</v>
      </c>
      <c r="W27" s="11" t="n">
        <v>2</v>
      </c>
      <c r="X27" s="11" t="n">
        <v>5</v>
      </c>
      <c r="Y27" s="11" t="n">
        <v>1</v>
      </c>
      <c r="Z27" s="11"/>
      <c r="AB27" s="11" t="n">
        <v>5</v>
      </c>
      <c r="AC27" s="11" t="n">
        <v>3</v>
      </c>
      <c r="AD27" s="11" t="n">
        <v>5</v>
      </c>
      <c r="AE27" s="11" t="n">
        <v>3</v>
      </c>
      <c r="AF27" s="11" t="n">
        <v>2</v>
      </c>
      <c r="AG27" s="11" t="n">
        <v>1</v>
      </c>
      <c r="AH27" s="11" t="n">
        <v>3</v>
      </c>
      <c r="AI27" s="11" t="n">
        <v>0</v>
      </c>
      <c r="AJ27" s="11"/>
      <c r="AL27" s="0" t="n">
        <f aca="false">SUM(H27:$Q27)</f>
        <v>29</v>
      </c>
      <c r="AM27" s="0" t="n">
        <f aca="false">SUM(R27:$AA27)</f>
        <v>28</v>
      </c>
      <c r="AN27" s="0" t="n">
        <f aca="false">SUM(AB27:AK27)</f>
        <v>22</v>
      </c>
      <c r="AO27" s="0" t="n">
        <f aca="false">AL27+AM27+AN27</f>
        <v>79</v>
      </c>
      <c r="AP27" s="0" t="n">
        <f aca="false">COUNTIF(H27:AK27,"=0")</f>
        <v>2</v>
      </c>
      <c r="AQ27" s="0" t="n">
        <f aca="false">COUNTIF(H27:AK27,"=1")</f>
        <v>2</v>
      </c>
      <c r="AR27" s="0" t="n">
        <f aca="false">COUNTIF(H27:AK27,"=2")</f>
        <v>3</v>
      </c>
      <c r="AS27" s="0" t="n">
        <f aca="false">COUNTIF(H27:AK27,"=3")</f>
        <v>7</v>
      </c>
      <c r="AT27" s="0" t="n">
        <f aca="false">COUNTIF(H27:AK27,"=5")</f>
        <v>10</v>
      </c>
    </row>
    <row r="28" customFormat="false" ht="12.75" hidden="false" customHeight="false" outlineLevel="0" collapsed="false">
      <c r="A28" s="0" t="s">
        <v>114</v>
      </c>
      <c r="B28" s="6" t="n">
        <v>43</v>
      </c>
      <c r="C28" s="7" t="s">
        <v>115</v>
      </c>
      <c r="D28" s="8" t="s">
        <v>116</v>
      </c>
      <c r="E28" s="9" t="s">
        <v>88</v>
      </c>
      <c r="F28" s="7" t="s">
        <v>117</v>
      </c>
      <c r="G28" s="10" t="s">
        <v>86</v>
      </c>
      <c r="H28" s="0" t="n">
        <v>5</v>
      </c>
      <c r="I28" s="0" t="n">
        <v>3</v>
      </c>
      <c r="J28" s="0" t="n">
        <v>5</v>
      </c>
      <c r="K28" s="0" t="n">
        <v>5</v>
      </c>
      <c r="L28" s="0" t="n">
        <v>3</v>
      </c>
      <c r="M28" s="11" t="n">
        <v>5</v>
      </c>
      <c r="N28" s="11" t="n">
        <v>5</v>
      </c>
      <c r="O28" s="11" t="n">
        <v>3</v>
      </c>
      <c r="P28" s="11"/>
      <c r="R28" s="11" t="n">
        <v>5</v>
      </c>
      <c r="S28" s="11" t="n">
        <v>3</v>
      </c>
      <c r="T28" s="11" t="n">
        <v>5</v>
      </c>
      <c r="U28" s="11" t="n">
        <v>3</v>
      </c>
      <c r="V28" s="11" t="n">
        <v>5</v>
      </c>
      <c r="W28" s="11" t="n">
        <v>3</v>
      </c>
      <c r="X28" s="11" t="n">
        <v>3</v>
      </c>
      <c r="Y28" s="11" t="n">
        <v>2</v>
      </c>
      <c r="Z28" s="11"/>
      <c r="AB28" s="11" t="n">
        <v>5</v>
      </c>
      <c r="AC28" s="11" t="n">
        <v>2</v>
      </c>
      <c r="AD28" s="11" t="n">
        <v>5</v>
      </c>
      <c r="AE28" s="11" t="n">
        <v>5</v>
      </c>
      <c r="AF28" s="11" t="n">
        <v>3</v>
      </c>
      <c r="AG28" s="11" t="n">
        <v>5</v>
      </c>
      <c r="AH28" s="11" t="n">
        <v>3</v>
      </c>
      <c r="AI28" s="11" t="n">
        <v>5</v>
      </c>
      <c r="AJ28" s="11"/>
      <c r="AL28" s="0" t="n">
        <f aca="false">SUM(H28:$Q28)</f>
        <v>34</v>
      </c>
      <c r="AM28" s="0" t="n">
        <f aca="false">SUM(R28:$AA28)</f>
        <v>29</v>
      </c>
      <c r="AN28" s="0" t="n">
        <f aca="false">SUM(AB28:AK28)</f>
        <v>33</v>
      </c>
      <c r="AO28" s="0" t="n">
        <f aca="false">AL28+AM28+AN28</f>
        <v>96</v>
      </c>
      <c r="AP28" s="0" t="n">
        <f aca="false">COUNTIF(H28:AK28,"=0")</f>
        <v>0</v>
      </c>
      <c r="AQ28" s="0" t="n">
        <f aca="false">COUNTIF(H28:AK28,"=1")</f>
        <v>0</v>
      </c>
      <c r="AR28" s="0" t="n">
        <f aca="false">COUNTIF(H28:AK28,"=2")</f>
        <v>2</v>
      </c>
      <c r="AS28" s="0" t="n">
        <f aca="false">COUNTIF(H28:AK28,"=3")</f>
        <v>9</v>
      </c>
      <c r="AT28" s="0" t="n">
        <f aca="false">COUNTIF(H28:AK28,"=5")</f>
        <v>13</v>
      </c>
    </row>
    <row r="29" customFormat="false" ht="12.75" hidden="false" customHeight="false" outlineLevel="0" collapsed="false">
      <c r="B29" s="12"/>
      <c r="C29" s="13"/>
      <c r="D29" s="14"/>
      <c r="E29" s="15"/>
      <c r="F29" s="13"/>
      <c r="G29" s="16"/>
      <c r="M29" s="11"/>
      <c r="N29" s="11"/>
      <c r="O29" s="11"/>
      <c r="P29" s="11"/>
      <c r="R29" s="11"/>
      <c r="S29" s="11"/>
      <c r="T29" s="11"/>
      <c r="U29" s="11"/>
      <c r="V29" s="11"/>
      <c r="W29" s="11"/>
      <c r="X29" s="11"/>
      <c r="Y29" s="11"/>
      <c r="Z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customFormat="false" ht="12.75" hidden="false" customHeight="false" outlineLevel="0" collapsed="false">
      <c r="A30" s="3" t="s">
        <v>0</v>
      </c>
      <c r="B30" s="3" t="s">
        <v>1</v>
      </c>
      <c r="C30" s="3" t="s">
        <v>2</v>
      </c>
      <c r="D30" s="3" t="s">
        <v>3</v>
      </c>
      <c r="E30" s="3" t="s">
        <v>4</v>
      </c>
      <c r="F30" s="3" t="s">
        <v>5</v>
      </c>
      <c r="G30" s="3" t="s">
        <v>6</v>
      </c>
      <c r="H30" s="3" t="s">
        <v>7</v>
      </c>
      <c r="I30" s="3" t="s">
        <v>8</v>
      </c>
      <c r="J30" s="3" t="s">
        <v>9</v>
      </c>
      <c r="K30" s="3" t="s">
        <v>10</v>
      </c>
      <c r="L30" s="3" t="s">
        <v>11</v>
      </c>
      <c r="M30" s="4" t="s">
        <v>12</v>
      </c>
      <c r="N30" s="3" t="s">
        <v>13</v>
      </c>
      <c r="O30" s="3" t="s">
        <v>14</v>
      </c>
      <c r="P30" s="3" t="s">
        <v>15</v>
      </c>
      <c r="Q30" s="5" t="s">
        <v>16</v>
      </c>
      <c r="R30" s="3" t="s">
        <v>17</v>
      </c>
      <c r="S30" s="3" t="s">
        <v>18</v>
      </c>
      <c r="T30" s="3" t="s">
        <v>19</v>
      </c>
      <c r="U30" s="3" t="s">
        <v>20</v>
      </c>
      <c r="V30" s="3" t="s">
        <v>21</v>
      </c>
      <c r="W30" s="4" t="s">
        <v>22</v>
      </c>
      <c r="X30" s="3" t="s">
        <v>23</v>
      </c>
      <c r="Y30" s="3" t="s">
        <v>24</v>
      </c>
      <c r="Z30" s="3" t="s">
        <v>25</v>
      </c>
      <c r="AA30" s="5" t="s">
        <v>26</v>
      </c>
      <c r="AB30" s="3" t="s">
        <v>27</v>
      </c>
      <c r="AC30" s="3" t="s">
        <v>28</v>
      </c>
      <c r="AD30" s="3" t="s">
        <v>29</v>
      </c>
      <c r="AE30" s="3" t="s">
        <v>30</v>
      </c>
      <c r="AF30" s="3" t="s">
        <v>31</v>
      </c>
      <c r="AG30" s="4" t="s">
        <v>32</v>
      </c>
      <c r="AH30" s="3" t="s">
        <v>33</v>
      </c>
      <c r="AI30" s="3" t="s">
        <v>34</v>
      </c>
      <c r="AJ30" s="3" t="s">
        <v>35</v>
      </c>
      <c r="AK30" s="5" t="s">
        <v>36</v>
      </c>
      <c r="AL30" s="3" t="s">
        <v>37</v>
      </c>
      <c r="AM30" s="3" t="s">
        <v>38</v>
      </c>
      <c r="AN30" s="3" t="s">
        <v>39</v>
      </c>
      <c r="AO30" s="3" t="s">
        <v>40</v>
      </c>
      <c r="AP30" s="3" t="s">
        <v>41</v>
      </c>
      <c r="AQ30" s="3" t="s">
        <v>42</v>
      </c>
      <c r="AR30" s="3" t="s">
        <v>43</v>
      </c>
      <c r="AS30" s="3" t="s">
        <v>44</v>
      </c>
      <c r="AT30" s="3" t="s">
        <v>45</v>
      </c>
    </row>
    <row r="31" customFormat="false" ht="12.75" hidden="false" customHeight="false" outlineLevel="0" collapsed="false">
      <c r="A31" s="0" t="s">
        <v>46</v>
      </c>
      <c r="B31" s="6" t="n">
        <v>38</v>
      </c>
      <c r="C31" s="7" t="s">
        <v>118</v>
      </c>
      <c r="D31" s="8" t="s">
        <v>119</v>
      </c>
      <c r="E31" s="9" t="s">
        <v>120</v>
      </c>
      <c r="F31" s="7" t="s">
        <v>59</v>
      </c>
      <c r="G31" s="10" t="s">
        <v>51</v>
      </c>
      <c r="H31" s="17" t="n">
        <v>2</v>
      </c>
      <c r="I31" s="17" t="n">
        <v>0</v>
      </c>
      <c r="J31" s="17" t="n">
        <v>5</v>
      </c>
      <c r="K31" s="18" t="n">
        <v>3</v>
      </c>
      <c r="L31" s="18" t="n">
        <v>1</v>
      </c>
      <c r="M31" s="18" t="n">
        <v>5</v>
      </c>
      <c r="N31" s="18" t="n">
        <v>3</v>
      </c>
      <c r="O31" s="18" t="n">
        <v>2</v>
      </c>
      <c r="P31" s="18"/>
      <c r="Q31" s="19"/>
      <c r="R31" s="18" t="n">
        <v>2</v>
      </c>
      <c r="S31" s="18" t="n">
        <v>3</v>
      </c>
      <c r="T31" s="18" t="n">
        <v>5</v>
      </c>
      <c r="U31" s="18" t="n">
        <v>2</v>
      </c>
      <c r="V31" s="18" t="n">
        <v>1</v>
      </c>
      <c r="W31" s="18" t="n">
        <v>1</v>
      </c>
      <c r="X31" s="18" t="n">
        <v>3</v>
      </c>
      <c r="Y31" s="18" t="n">
        <v>5</v>
      </c>
      <c r="Z31" s="18"/>
      <c r="AA31" s="19"/>
      <c r="AB31" s="18" t="n">
        <v>3</v>
      </c>
      <c r="AC31" s="18" t="n">
        <v>2</v>
      </c>
      <c r="AD31" s="18" t="n">
        <v>5</v>
      </c>
      <c r="AE31" s="18" t="n">
        <v>3</v>
      </c>
      <c r="AF31" s="18" t="n">
        <v>2</v>
      </c>
      <c r="AG31" s="18" t="n">
        <v>2</v>
      </c>
      <c r="AH31" s="18" t="n">
        <v>3</v>
      </c>
      <c r="AI31" s="18" t="n">
        <v>3</v>
      </c>
      <c r="AJ31" s="18"/>
      <c r="AK31" s="19"/>
      <c r="AL31" s="17" t="n">
        <f aca="false">SUM(H31:$Q31)</f>
        <v>21</v>
      </c>
      <c r="AM31" s="17" t="n">
        <f aca="false">SUM(R31:$AA31)</f>
        <v>22</v>
      </c>
      <c r="AN31" s="17" t="n">
        <f aca="false">SUM(AB31:AK31)</f>
        <v>23</v>
      </c>
      <c r="AO31" s="17" t="n">
        <f aca="false">AL31+AM31+AN31</f>
        <v>66</v>
      </c>
      <c r="AP31" s="17" t="n">
        <f aca="false">COUNTIF(H31:AK31,"=0")</f>
        <v>1</v>
      </c>
      <c r="AQ31" s="17" t="n">
        <f aca="false">COUNTIF(H31:AK31,"=1")</f>
        <v>3</v>
      </c>
      <c r="AR31" s="17" t="n">
        <f aca="false">COUNTIF(H31:AK31,"=2")</f>
        <v>7</v>
      </c>
      <c r="AS31" s="17" t="n">
        <f aca="false">COUNTIF(H31:AK31,"=3")</f>
        <v>8</v>
      </c>
      <c r="AT31" s="17" t="n">
        <f aca="false">COUNTIF(H31:AK31,"=5")</f>
        <v>5</v>
      </c>
    </row>
    <row r="32" customFormat="false" ht="12.75" hidden="false" customHeight="false" outlineLevel="0" collapsed="false">
      <c r="A32" s="0" t="s">
        <v>52</v>
      </c>
      <c r="B32" s="6" t="n">
        <v>39</v>
      </c>
      <c r="C32" s="7" t="s">
        <v>121</v>
      </c>
      <c r="D32" s="8" t="s">
        <v>122</v>
      </c>
      <c r="E32" s="9" t="s">
        <v>120</v>
      </c>
      <c r="F32" s="7" t="s">
        <v>68</v>
      </c>
      <c r="G32" s="10" t="s">
        <v>86</v>
      </c>
      <c r="H32" s="17" t="n">
        <v>5</v>
      </c>
      <c r="I32" s="17" t="n">
        <v>3</v>
      </c>
      <c r="J32" s="17" t="n">
        <v>5</v>
      </c>
      <c r="K32" s="18" t="n">
        <v>3</v>
      </c>
      <c r="L32" s="18" t="n">
        <v>3</v>
      </c>
      <c r="M32" s="18" t="n">
        <v>2</v>
      </c>
      <c r="N32" s="18" t="n">
        <v>5</v>
      </c>
      <c r="O32" s="18" t="n">
        <v>2</v>
      </c>
      <c r="P32" s="20"/>
      <c r="R32" s="11" t="n">
        <v>3</v>
      </c>
      <c r="S32" s="11" t="n">
        <v>1</v>
      </c>
      <c r="T32" s="11" t="n">
        <v>5</v>
      </c>
      <c r="U32" s="11" t="n">
        <v>3</v>
      </c>
      <c r="V32" s="11" t="n">
        <v>3</v>
      </c>
      <c r="W32" s="11" t="n">
        <v>3</v>
      </c>
      <c r="X32" s="11" t="n">
        <v>3</v>
      </c>
      <c r="Y32" s="11" t="n">
        <v>3</v>
      </c>
      <c r="Z32" s="11"/>
      <c r="AB32" s="21" t="n">
        <v>3</v>
      </c>
      <c r="AC32" s="21" t="n">
        <v>1</v>
      </c>
      <c r="AD32" s="21" t="n">
        <v>5</v>
      </c>
      <c r="AE32" s="21" t="n">
        <v>2</v>
      </c>
      <c r="AF32" s="21" t="n">
        <v>2</v>
      </c>
      <c r="AG32" s="21" t="n">
        <v>0</v>
      </c>
      <c r="AH32" s="21" t="n">
        <v>3</v>
      </c>
      <c r="AI32" s="21" t="n">
        <v>0</v>
      </c>
      <c r="AJ32" s="11"/>
      <c r="AL32" s="0" t="n">
        <f aca="false">SUM(H32:$Q32)</f>
        <v>28</v>
      </c>
      <c r="AM32" s="0" t="n">
        <f aca="false">SUM(R32:$AA32)</f>
        <v>24</v>
      </c>
      <c r="AN32" s="0" t="n">
        <f aca="false">SUM(AB32:AK32)</f>
        <v>16</v>
      </c>
      <c r="AO32" s="0" t="n">
        <f aca="false">AL32+AM32+AN32</f>
        <v>68</v>
      </c>
      <c r="AP32" s="0" t="n">
        <f aca="false">COUNTIF(H32:AK32,"=0")</f>
        <v>2</v>
      </c>
      <c r="AQ32" s="0" t="n">
        <f aca="false">COUNTIF(H32:AK32,"=1")</f>
        <v>2</v>
      </c>
      <c r="AR32" s="0" t="n">
        <f aca="false">COUNTIF(H32:AK32,"=2")</f>
        <v>4</v>
      </c>
      <c r="AS32" s="0" t="n">
        <f aca="false">COUNTIF(H32:AK32,"=3")</f>
        <v>11</v>
      </c>
      <c r="AT32" s="0" t="n">
        <f aca="false">COUNTIF(H32:AK32,"=5")</f>
        <v>5</v>
      </c>
    </row>
    <row r="33" customFormat="false" ht="12.75" hidden="false" customHeight="false" outlineLevel="0" collapsed="false">
      <c r="A33" s="0" t="s">
        <v>56</v>
      </c>
      <c r="B33" s="6" t="n">
        <v>20</v>
      </c>
      <c r="C33" s="7" t="s">
        <v>123</v>
      </c>
      <c r="D33" s="8" t="s">
        <v>99</v>
      </c>
      <c r="E33" s="9" t="s">
        <v>120</v>
      </c>
      <c r="F33" s="7" t="s">
        <v>55</v>
      </c>
      <c r="G33" s="10" t="s">
        <v>51</v>
      </c>
      <c r="H33" s="17" t="n">
        <v>3</v>
      </c>
      <c r="I33" s="17" t="n">
        <v>5</v>
      </c>
      <c r="J33" s="17" t="n">
        <v>5</v>
      </c>
      <c r="K33" s="18" t="n">
        <v>5</v>
      </c>
      <c r="L33" s="18" t="n">
        <v>3</v>
      </c>
      <c r="M33" s="18" t="n">
        <v>2</v>
      </c>
      <c r="N33" s="18" t="n">
        <v>3</v>
      </c>
      <c r="O33" s="18" t="n">
        <v>0</v>
      </c>
      <c r="P33" s="18"/>
      <c r="Q33" s="19"/>
      <c r="R33" s="18" t="n">
        <v>5</v>
      </c>
      <c r="S33" s="18" t="n">
        <v>3</v>
      </c>
      <c r="T33" s="18" t="n">
        <v>5</v>
      </c>
      <c r="U33" s="18" t="n">
        <v>2</v>
      </c>
      <c r="V33" s="18" t="n">
        <v>3</v>
      </c>
      <c r="W33" s="18" t="n">
        <v>1</v>
      </c>
      <c r="X33" s="18" t="n">
        <v>3</v>
      </c>
      <c r="Y33" s="18" t="n">
        <v>1</v>
      </c>
      <c r="Z33" s="18"/>
      <c r="AA33" s="19"/>
      <c r="AB33" s="18" t="n">
        <v>5</v>
      </c>
      <c r="AC33" s="18" t="n">
        <v>3</v>
      </c>
      <c r="AD33" s="18" t="n">
        <v>5</v>
      </c>
      <c r="AE33" s="18" t="n">
        <v>3</v>
      </c>
      <c r="AF33" s="18" t="n">
        <v>2</v>
      </c>
      <c r="AG33" s="18" t="n">
        <v>1</v>
      </c>
      <c r="AH33" s="18" t="n">
        <v>3</v>
      </c>
      <c r="AI33" s="18" t="n">
        <v>1</v>
      </c>
      <c r="AJ33" s="18"/>
      <c r="AK33" s="19"/>
      <c r="AL33" s="17" t="n">
        <f aca="false">SUM(H33:$Q33)</f>
        <v>26</v>
      </c>
      <c r="AM33" s="17" t="n">
        <f aca="false">SUM(R33:$AA33)</f>
        <v>23</v>
      </c>
      <c r="AN33" s="17" t="n">
        <f aca="false">SUM(AB33:AK33)</f>
        <v>23</v>
      </c>
      <c r="AO33" s="17" t="n">
        <f aca="false">AL33+AM33+AN33</f>
        <v>72</v>
      </c>
      <c r="AP33" s="17" t="n">
        <f aca="false">COUNTIF(H33:AK33,"=0")</f>
        <v>1</v>
      </c>
      <c r="AQ33" s="17" t="n">
        <f aca="false">COUNTIF(H33:AK33,"=1")</f>
        <v>4</v>
      </c>
      <c r="AR33" s="17" t="n">
        <f aca="false">COUNTIF(H33:AK33,"=2")</f>
        <v>3</v>
      </c>
      <c r="AS33" s="17" t="n">
        <f aca="false">COUNTIF(H33:AK33,"=3")</f>
        <v>9</v>
      </c>
      <c r="AT33" s="17" t="n">
        <f aca="false">COUNTIF(H33:AK33,"=5")</f>
        <v>7</v>
      </c>
    </row>
    <row r="34" customFormat="false" ht="12.75" hidden="false" customHeight="false" outlineLevel="0" collapsed="false">
      <c r="A34" s="0" t="s">
        <v>61</v>
      </c>
      <c r="B34" s="6" t="n">
        <v>29</v>
      </c>
      <c r="C34" s="7" t="s">
        <v>124</v>
      </c>
      <c r="D34" s="8" t="s">
        <v>104</v>
      </c>
      <c r="E34" s="9" t="s">
        <v>120</v>
      </c>
      <c r="F34" s="7" t="s">
        <v>59</v>
      </c>
      <c r="G34" s="10" t="s">
        <v>51</v>
      </c>
      <c r="H34" s="18" t="n">
        <v>3</v>
      </c>
      <c r="I34" s="17" t="n">
        <v>2</v>
      </c>
      <c r="J34" s="17" t="n">
        <v>5</v>
      </c>
      <c r="K34" s="18" t="n">
        <v>3</v>
      </c>
      <c r="L34" s="18" t="n">
        <v>5</v>
      </c>
      <c r="M34" s="18" t="n">
        <v>2</v>
      </c>
      <c r="N34" s="18" t="n">
        <v>3</v>
      </c>
      <c r="O34" s="18" t="n">
        <v>5</v>
      </c>
      <c r="P34" s="11"/>
      <c r="R34" s="21" t="n">
        <v>3</v>
      </c>
      <c r="S34" s="21" t="n">
        <v>3</v>
      </c>
      <c r="T34" s="21" t="n">
        <v>5</v>
      </c>
      <c r="U34" s="21" t="n">
        <v>3</v>
      </c>
      <c r="V34" s="21" t="n">
        <v>3</v>
      </c>
      <c r="W34" s="21" t="n">
        <v>0</v>
      </c>
      <c r="X34" s="21" t="n">
        <v>3</v>
      </c>
      <c r="Y34" s="21" t="n">
        <v>5</v>
      </c>
      <c r="Z34" s="11"/>
      <c r="AB34" s="21" t="n">
        <v>3</v>
      </c>
      <c r="AC34" s="21" t="n">
        <v>0</v>
      </c>
      <c r="AD34" s="21" t="n">
        <v>5</v>
      </c>
      <c r="AE34" s="21" t="n">
        <v>3</v>
      </c>
      <c r="AF34" s="21" t="n">
        <v>3</v>
      </c>
      <c r="AG34" s="21" t="n">
        <v>3</v>
      </c>
      <c r="AH34" s="21" t="n">
        <v>5</v>
      </c>
      <c r="AI34" s="21" t="n">
        <v>5</v>
      </c>
      <c r="AJ34" s="11"/>
      <c r="AL34" s="0" t="n">
        <f aca="false">SUM(H34:$Q34)</f>
        <v>28</v>
      </c>
      <c r="AM34" s="0" t="n">
        <f aca="false">SUM(R34:$AA34)</f>
        <v>25</v>
      </c>
      <c r="AN34" s="0" t="n">
        <f aca="false">SUM(AB34:AK34)</f>
        <v>27</v>
      </c>
      <c r="AO34" s="0" t="n">
        <f aca="false">AL34+AM34+AN34</f>
        <v>80</v>
      </c>
      <c r="AP34" s="0" t="n">
        <f aca="false">COUNTIF(H34:AK34,"=0")</f>
        <v>2</v>
      </c>
      <c r="AQ34" s="0" t="n">
        <f aca="false">COUNTIF(H34:AK34,"=1")</f>
        <v>0</v>
      </c>
      <c r="AR34" s="0" t="n">
        <f aca="false">COUNTIF(H34:AK34,"=2")</f>
        <v>2</v>
      </c>
      <c r="AS34" s="0" t="n">
        <f aca="false">COUNTIF(H34:AK34,"=3")</f>
        <v>12</v>
      </c>
      <c r="AT34" s="0" t="n">
        <f aca="false">COUNTIF(H34:AK34,"=5")</f>
        <v>8</v>
      </c>
    </row>
    <row r="35" customFormat="false" ht="12.75" hidden="false" customHeight="false" outlineLevel="0" collapsed="false">
      <c r="A35" s="0" t="s">
        <v>77</v>
      </c>
      <c r="B35" s="6" t="n">
        <v>11</v>
      </c>
      <c r="C35" s="7" t="s">
        <v>125</v>
      </c>
      <c r="D35" s="8" t="s">
        <v>126</v>
      </c>
      <c r="E35" s="9" t="s">
        <v>120</v>
      </c>
      <c r="F35" s="7" t="s">
        <v>55</v>
      </c>
      <c r="G35" s="10" t="s">
        <v>51</v>
      </c>
      <c r="H35" s="0" t="n">
        <v>2</v>
      </c>
      <c r="I35" s="0" t="n">
        <v>2</v>
      </c>
      <c r="J35" s="0" t="n">
        <v>5</v>
      </c>
      <c r="K35" s="0" t="n">
        <v>3</v>
      </c>
      <c r="L35" s="0" t="n">
        <v>3</v>
      </c>
      <c r="M35" s="1" t="n">
        <v>3</v>
      </c>
      <c r="N35" s="11" t="n">
        <v>3</v>
      </c>
      <c r="O35" s="11" t="n">
        <v>5</v>
      </c>
      <c r="P35" s="11"/>
      <c r="R35" s="11" t="n">
        <v>5</v>
      </c>
      <c r="S35" s="11" t="n">
        <v>3</v>
      </c>
      <c r="T35" s="11" t="n">
        <v>5</v>
      </c>
      <c r="U35" s="11" t="n">
        <v>5</v>
      </c>
      <c r="V35" s="11" t="n">
        <v>3</v>
      </c>
      <c r="W35" s="11" t="n">
        <v>3</v>
      </c>
      <c r="X35" s="11" t="n">
        <v>3</v>
      </c>
      <c r="Y35" s="11" t="n">
        <v>5</v>
      </c>
      <c r="Z35" s="11"/>
      <c r="AB35" s="11" t="n">
        <v>3</v>
      </c>
      <c r="AC35" s="11" t="n">
        <v>2</v>
      </c>
      <c r="AD35" s="11" t="n">
        <v>5</v>
      </c>
      <c r="AE35" s="11" t="n">
        <v>3</v>
      </c>
      <c r="AF35" s="11" t="n">
        <v>2</v>
      </c>
      <c r="AG35" s="11" t="n">
        <v>3</v>
      </c>
      <c r="AH35" s="11" t="n">
        <v>3</v>
      </c>
      <c r="AI35" s="11" t="n">
        <v>3</v>
      </c>
      <c r="AJ35" s="11"/>
      <c r="AL35" s="0" t="n">
        <f aca="false">SUM(H35:$Q35)</f>
        <v>26</v>
      </c>
      <c r="AM35" s="0" t="n">
        <f aca="false">SUM(R35:$AA35)</f>
        <v>32</v>
      </c>
      <c r="AN35" s="0" t="n">
        <f aca="false">SUM(AB35:AK35)</f>
        <v>24</v>
      </c>
      <c r="AO35" s="0" t="n">
        <f aca="false">AL35+AM35+AN35</f>
        <v>82</v>
      </c>
      <c r="AP35" s="0" t="n">
        <f aca="false">COUNTIF(H35:AK35,"=0")</f>
        <v>0</v>
      </c>
      <c r="AQ35" s="0" t="n">
        <f aca="false">COUNTIF(H35:AK35,"=1")</f>
        <v>0</v>
      </c>
      <c r="AR35" s="0" t="n">
        <f aca="false">COUNTIF(H35:AK35,"=2")</f>
        <v>4</v>
      </c>
      <c r="AS35" s="0" t="n">
        <f aca="false">COUNTIF(H35:AK35,"=3")</f>
        <v>13</v>
      </c>
      <c r="AT35" s="0" t="n">
        <f aca="false">COUNTIF(H35:AK35,"=5")</f>
        <v>7</v>
      </c>
    </row>
    <row r="36" customFormat="false" ht="12.75" hidden="false" customHeight="false" outlineLevel="0" collapsed="false">
      <c r="A36" s="0" t="s">
        <v>81</v>
      </c>
      <c r="B36" s="6" t="n">
        <v>35</v>
      </c>
      <c r="C36" s="7" t="s">
        <v>127</v>
      </c>
      <c r="D36" s="8" t="s">
        <v>128</v>
      </c>
      <c r="E36" s="9" t="s">
        <v>120</v>
      </c>
      <c r="F36" s="7" t="s">
        <v>64</v>
      </c>
      <c r="G36" s="10" t="s">
        <v>51</v>
      </c>
      <c r="H36" s="0" t="n">
        <v>1</v>
      </c>
      <c r="I36" s="0" t="n">
        <v>3</v>
      </c>
      <c r="J36" s="0" t="n">
        <v>5</v>
      </c>
      <c r="K36" s="0" t="n">
        <v>3</v>
      </c>
      <c r="L36" s="11" t="n">
        <v>3</v>
      </c>
      <c r="M36" s="11" t="n">
        <v>3</v>
      </c>
      <c r="N36" s="11" t="n">
        <v>3</v>
      </c>
      <c r="O36" s="11" t="n">
        <v>5</v>
      </c>
      <c r="P36" s="11"/>
      <c r="R36" s="11" t="n">
        <v>5</v>
      </c>
      <c r="S36" s="11" t="n">
        <v>3</v>
      </c>
      <c r="T36" s="11" t="n">
        <v>5</v>
      </c>
      <c r="U36" s="11" t="n">
        <v>5</v>
      </c>
      <c r="V36" s="11" t="n">
        <v>3</v>
      </c>
      <c r="W36" s="11" t="n">
        <v>3</v>
      </c>
      <c r="X36" s="11" t="n">
        <v>3</v>
      </c>
      <c r="Y36" s="11" t="n">
        <v>1</v>
      </c>
      <c r="Z36" s="11"/>
      <c r="AB36" s="11" t="n">
        <v>5</v>
      </c>
      <c r="AC36" s="11" t="n">
        <v>3</v>
      </c>
      <c r="AD36" s="11" t="n">
        <v>5</v>
      </c>
      <c r="AE36" s="11" t="n">
        <v>5</v>
      </c>
      <c r="AF36" s="11" t="n">
        <v>3</v>
      </c>
      <c r="AG36" s="11" t="n">
        <v>2</v>
      </c>
      <c r="AH36" s="11" t="n">
        <v>3</v>
      </c>
      <c r="AI36" s="11" t="n">
        <v>3</v>
      </c>
      <c r="AJ36" s="11"/>
      <c r="AL36" s="0" t="n">
        <f aca="false">SUM(H36:$Q36)</f>
        <v>26</v>
      </c>
      <c r="AM36" s="0" t="n">
        <f aca="false">SUM(R36:$AA36)</f>
        <v>28</v>
      </c>
      <c r="AN36" s="0" t="n">
        <f aca="false">SUM(AB36:AK36)</f>
        <v>29</v>
      </c>
      <c r="AO36" s="0" t="n">
        <f aca="false">AL36+AM36+AN36</f>
        <v>83</v>
      </c>
      <c r="AP36" s="0" t="n">
        <f aca="false">COUNTIF(H36:AK36,"=0")</f>
        <v>0</v>
      </c>
      <c r="AQ36" s="0" t="n">
        <f aca="false">COUNTIF(H36:AK36,"=1")</f>
        <v>2</v>
      </c>
      <c r="AR36" s="0" t="n">
        <f aca="false">COUNTIF(H36:AK36,"=2")</f>
        <v>1</v>
      </c>
      <c r="AS36" s="0" t="n">
        <f aca="false">COUNTIF(H36:AK36,"=3")</f>
        <v>13</v>
      </c>
      <c r="AT36" s="0" t="n">
        <f aca="false">COUNTIF(H36:AK36,"=5")</f>
        <v>8</v>
      </c>
    </row>
    <row r="37" customFormat="false" ht="12.75" hidden="false" customHeight="false" outlineLevel="0" collapsed="false">
      <c r="A37" s="0" t="s">
        <v>83</v>
      </c>
      <c r="B37" s="6" t="n">
        <v>14</v>
      </c>
      <c r="C37" s="7" t="s">
        <v>129</v>
      </c>
      <c r="D37" s="8" t="s">
        <v>130</v>
      </c>
      <c r="E37" s="9" t="s">
        <v>120</v>
      </c>
      <c r="F37" s="7" t="s">
        <v>55</v>
      </c>
      <c r="G37" s="10" t="s">
        <v>86</v>
      </c>
      <c r="H37" s="0" t="n">
        <v>5</v>
      </c>
      <c r="I37" s="0" t="n">
        <v>3</v>
      </c>
      <c r="J37" s="0" t="n">
        <v>5</v>
      </c>
      <c r="K37" s="0" t="n">
        <v>3</v>
      </c>
      <c r="L37" s="0" t="n">
        <v>3</v>
      </c>
      <c r="M37" s="11" t="n">
        <v>3</v>
      </c>
      <c r="N37" s="11" t="n">
        <v>5</v>
      </c>
      <c r="O37" s="11" t="n">
        <v>5</v>
      </c>
      <c r="P37" s="11"/>
      <c r="R37" s="11" t="n">
        <v>5</v>
      </c>
      <c r="S37" s="11" t="n">
        <v>3</v>
      </c>
      <c r="T37" s="11" t="n">
        <v>5</v>
      </c>
      <c r="U37" s="11" t="n">
        <v>3</v>
      </c>
      <c r="V37" s="11" t="n">
        <v>3</v>
      </c>
      <c r="W37" s="11" t="n">
        <v>1</v>
      </c>
      <c r="X37" s="11" t="n">
        <v>3</v>
      </c>
      <c r="Y37" s="11" t="n">
        <v>2</v>
      </c>
      <c r="Z37" s="11"/>
      <c r="AB37" s="11" t="n">
        <v>5</v>
      </c>
      <c r="AC37" s="11" t="n">
        <v>2</v>
      </c>
      <c r="AD37" s="11" t="n">
        <v>5</v>
      </c>
      <c r="AE37" s="11" t="n">
        <v>3</v>
      </c>
      <c r="AF37" s="11" t="n">
        <v>3</v>
      </c>
      <c r="AG37" s="11" t="n">
        <v>1</v>
      </c>
      <c r="AH37" s="11" t="n">
        <v>5</v>
      </c>
      <c r="AI37" s="11" t="n">
        <v>5</v>
      </c>
      <c r="AJ37" s="11"/>
      <c r="AL37" s="0" t="n">
        <f aca="false">SUM(H37:$Q37)</f>
        <v>32</v>
      </c>
      <c r="AM37" s="0" t="n">
        <f aca="false">SUM(R37:$AA37)</f>
        <v>25</v>
      </c>
      <c r="AN37" s="0" t="n">
        <f aca="false">SUM(AB37:AK37)</f>
        <v>29</v>
      </c>
      <c r="AO37" s="0" t="n">
        <f aca="false">AL37+AM37+AN37</f>
        <v>86</v>
      </c>
      <c r="AP37" s="0" t="n">
        <f aca="false">COUNTIF(H37:AK37,"=0")</f>
        <v>0</v>
      </c>
      <c r="AQ37" s="0" t="n">
        <f aca="false">COUNTIF(H37:AK37,"=1")</f>
        <v>2</v>
      </c>
      <c r="AR37" s="0" t="n">
        <f aca="false">COUNTIF(H37:AK37,"=2")</f>
        <v>2</v>
      </c>
      <c r="AS37" s="0" t="n">
        <f aca="false">COUNTIF(H37:AK37,"=3")</f>
        <v>10</v>
      </c>
      <c r="AT37" s="0" t="n">
        <f aca="false">COUNTIF(H37:AK37,"=5")</f>
        <v>10</v>
      </c>
    </row>
    <row r="38" customFormat="false" ht="12.75" hidden="false" customHeight="false" outlineLevel="0" collapsed="false">
      <c r="A38" s="0" t="s">
        <v>105</v>
      </c>
      <c r="B38" s="6" t="n">
        <v>120</v>
      </c>
      <c r="C38" s="7" t="s">
        <v>131</v>
      </c>
      <c r="D38" s="8" t="s">
        <v>132</v>
      </c>
      <c r="E38" s="9" t="s">
        <v>120</v>
      </c>
      <c r="F38" s="7" t="s">
        <v>59</v>
      </c>
      <c r="G38" s="10" t="s">
        <v>133</v>
      </c>
      <c r="H38" s="0" t="n">
        <v>3</v>
      </c>
      <c r="I38" s="0" t="n">
        <v>0</v>
      </c>
      <c r="J38" s="0" t="n">
        <v>5</v>
      </c>
      <c r="K38" s="0" t="n">
        <v>5</v>
      </c>
      <c r="L38" s="0" t="n">
        <v>3</v>
      </c>
      <c r="M38" s="11" t="n">
        <v>2</v>
      </c>
      <c r="N38" s="11" t="n">
        <v>3</v>
      </c>
      <c r="O38" s="11" t="n">
        <v>5</v>
      </c>
      <c r="P38" s="11"/>
      <c r="R38" s="11" t="n">
        <v>5</v>
      </c>
      <c r="S38" s="11" t="n">
        <v>2</v>
      </c>
      <c r="T38" s="11" t="n">
        <v>5</v>
      </c>
      <c r="U38" s="11" t="n">
        <v>3</v>
      </c>
      <c r="V38" s="11" t="n">
        <v>3</v>
      </c>
      <c r="W38" s="11" t="n">
        <v>5</v>
      </c>
      <c r="X38" s="11" t="n">
        <v>5</v>
      </c>
      <c r="Y38" s="11" t="n">
        <v>5</v>
      </c>
      <c r="Z38" s="11"/>
      <c r="AB38" s="11" t="n">
        <v>5</v>
      </c>
      <c r="AC38" s="11" t="n">
        <v>3</v>
      </c>
      <c r="AD38" s="11" t="n">
        <v>5</v>
      </c>
      <c r="AE38" s="11" t="n">
        <v>3</v>
      </c>
      <c r="AF38" s="11" t="n">
        <v>2</v>
      </c>
      <c r="AG38" s="11" t="n">
        <v>2</v>
      </c>
      <c r="AH38" s="11" t="n">
        <v>3</v>
      </c>
      <c r="AI38" s="11" t="n">
        <v>5</v>
      </c>
      <c r="AJ38" s="11"/>
      <c r="AL38" s="0" t="n">
        <f aca="false">SUM(H38:$Q38)</f>
        <v>26</v>
      </c>
      <c r="AM38" s="0" t="n">
        <f aca="false">SUM(R38:$AA38)</f>
        <v>33</v>
      </c>
      <c r="AN38" s="0" t="n">
        <f aca="false">SUM(AB38:AK38)</f>
        <v>28</v>
      </c>
      <c r="AO38" s="0" t="n">
        <f aca="false">AL38+AM38+AN38</f>
        <v>87</v>
      </c>
      <c r="AP38" s="0" t="n">
        <f aca="false">COUNTIF(H38:AK38,"=0")</f>
        <v>1</v>
      </c>
      <c r="AQ38" s="0" t="n">
        <f aca="false">COUNTIF(H38:AK38,"=1")</f>
        <v>0</v>
      </c>
      <c r="AR38" s="0" t="n">
        <f aca="false">COUNTIF(H38:AK38,"=2")</f>
        <v>4</v>
      </c>
      <c r="AS38" s="0" t="n">
        <f aca="false">COUNTIF(H38:AK38,"=3")</f>
        <v>8</v>
      </c>
      <c r="AT38" s="0" t="n">
        <f aca="false">COUNTIF(H38:AK38,"=5")</f>
        <v>11</v>
      </c>
    </row>
    <row r="39" customFormat="false" ht="12.75" hidden="false" customHeight="false" outlineLevel="0" collapsed="false">
      <c r="A39" s="0" t="s">
        <v>107</v>
      </c>
      <c r="B39" s="6" t="n">
        <v>41</v>
      </c>
      <c r="C39" s="7" t="s">
        <v>134</v>
      </c>
      <c r="D39" s="8" t="s">
        <v>135</v>
      </c>
      <c r="E39" s="9" t="s">
        <v>120</v>
      </c>
      <c r="F39" s="7" t="s">
        <v>68</v>
      </c>
      <c r="G39" s="10" t="s">
        <v>51</v>
      </c>
      <c r="H39" s="0" t="n">
        <v>2</v>
      </c>
      <c r="I39" s="0" t="n">
        <v>5</v>
      </c>
      <c r="J39" s="0" t="n">
        <v>5</v>
      </c>
      <c r="K39" s="0" t="n">
        <v>5</v>
      </c>
      <c r="L39" s="0" t="n">
        <v>3</v>
      </c>
      <c r="M39" s="11" t="n">
        <v>5</v>
      </c>
      <c r="N39" s="11" t="n">
        <v>3</v>
      </c>
      <c r="O39" s="11" t="n">
        <v>1</v>
      </c>
      <c r="P39" s="11"/>
      <c r="R39" s="11" t="n">
        <v>5</v>
      </c>
      <c r="S39" s="11" t="n">
        <v>3</v>
      </c>
      <c r="T39" s="11" t="n">
        <v>5</v>
      </c>
      <c r="U39" s="11" t="n">
        <v>3</v>
      </c>
      <c r="V39" s="11" t="n">
        <v>3</v>
      </c>
      <c r="W39" s="11" t="n">
        <v>5</v>
      </c>
      <c r="X39" s="11" t="n">
        <v>3</v>
      </c>
      <c r="Y39" s="11" t="n">
        <v>5</v>
      </c>
      <c r="Z39" s="11"/>
      <c r="AB39" s="11" t="n">
        <v>5</v>
      </c>
      <c r="AC39" s="11" t="n">
        <v>2</v>
      </c>
      <c r="AD39" s="11" t="n">
        <v>5</v>
      </c>
      <c r="AE39" s="11" t="n">
        <v>3</v>
      </c>
      <c r="AF39" s="11" t="n">
        <v>3</v>
      </c>
      <c r="AG39" s="11" t="n">
        <v>1</v>
      </c>
      <c r="AH39" s="11" t="n">
        <v>5</v>
      </c>
      <c r="AI39" s="11" t="n">
        <v>2</v>
      </c>
      <c r="AJ39" s="11"/>
      <c r="AL39" s="0" t="n">
        <f aca="false">SUM(H39:$Q39)</f>
        <v>29</v>
      </c>
      <c r="AM39" s="0" t="n">
        <f aca="false">SUM(R39:$AA39)</f>
        <v>32</v>
      </c>
      <c r="AN39" s="0" t="n">
        <f aca="false">SUM(AB39:AK39)</f>
        <v>26</v>
      </c>
      <c r="AO39" s="0" t="n">
        <f aca="false">AL39+AM39+AN39</f>
        <v>87</v>
      </c>
      <c r="AP39" s="0" t="n">
        <f aca="false">COUNTIF(H39:AK39,"=0")</f>
        <v>0</v>
      </c>
      <c r="AQ39" s="0" t="n">
        <f aca="false">COUNTIF(H39:AK39,"=1")</f>
        <v>2</v>
      </c>
      <c r="AR39" s="0" t="n">
        <f aca="false">COUNTIF(H39:AK39,"=2")</f>
        <v>3</v>
      </c>
      <c r="AS39" s="0" t="n">
        <f aca="false">COUNTIF(H39:AK39,"=3")</f>
        <v>8</v>
      </c>
      <c r="AT39" s="0" t="n">
        <f aca="false">COUNTIF(H39:AK39,"=5")</f>
        <v>11</v>
      </c>
    </row>
    <row r="40" customFormat="false" ht="12.75" hidden="false" customHeight="false" outlineLevel="0" collapsed="false">
      <c r="A40" s="0" t="s">
        <v>110</v>
      </c>
      <c r="B40" s="6" t="n">
        <v>102</v>
      </c>
      <c r="C40" s="7" t="s">
        <v>136</v>
      </c>
      <c r="D40" s="8" t="s">
        <v>137</v>
      </c>
      <c r="E40" s="9" t="s">
        <v>120</v>
      </c>
      <c r="F40" s="7" t="s">
        <v>138</v>
      </c>
      <c r="G40" s="10" t="s">
        <v>60</v>
      </c>
      <c r="H40" s="0" t="n">
        <v>2</v>
      </c>
      <c r="I40" s="0" t="n">
        <v>3</v>
      </c>
      <c r="J40" s="0" t="n">
        <v>5</v>
      </c>
      <c r="K40" s="0" t="n">
        <v>3</v>
      </c>
      <c r="L40" s="0" t="n">
        <v>5</v>
      </c>
      <c r="M40" s="11" t="n">
        <v>5</v>
      </c>
      <c r="N40" s="11" t="n">
        <v>3</v>
      </c>
      <c r="O40" s="11" t="n">
        <v>5</v>
      </c>
      <c r="P40" s="11"/>
      <c r="R40" s="11" t="n">
        <v>3</v>
      </c>
      <c r="S40" s="11" t="n">
        <v>3</v>
      </c>
      <c r="T40" s="11" t="n">
        <v>5</v>
      </c>
      <c r="U40" s="11" t="n">
        <v>5</v>
      </c>
      <c r="V40" s="11" t="n">
        <v>3</v>
      </c>
      <c r="W40" s="11" t="n">
        <v>3</v>
      </c>
      <c r="X40" s="11" t="n">
        <v>3</v>
      </c>
      <c r="Y40" s="11" t="n">
        <v>5</v>
      </c>
      <c r="Z40" s="11"/>
      <c r="AB40" s="11" t="n">
        <v>3</v>
      </c>
      <c r="AC40" s="11" t="n">
        <v>2</v>
      </c>
      <c r="AD40" s="11" t="n">
        <v>5</v>
      </c>
      <c r="AE40" s="11" t="n">
        <v>3</v>
      </c>
      <c r="AF40" s="11" t="n">
        <v>3</v>
      </c>
      <c r="AG40" s="11" t="n">
        <v>2</v>
      </c>
      <c r="AH40" s="11" t="n">
        <v>5</v>
      </c>
      <c r="AI40" s="11" t="n">
        <v>3</v>
      </c>
      <c r="AJ40" s="11"/>
      <c r="AL40" s="0" t="n">
        <f aca="false">SUM(H40:$Q40)</f>
        <v>31</v>
      </c>
      <c r="AM40" s="0" t="n">
        <f aca="false">SUM(R40:$AA40)</f>
        <v>30</v>
      </c>
      <c r="AN40" s="0" t="n">
        <f aca="false">SUM(AB40:AK40)</f>
        <v>26</v>
      </c>
      <c r="AO40" s="0" t="n">
        <f aca="false">AL40+AM40+AN40</f>
        <v>87</v>
      </c>
      <c r="AP40" s="0" t="n">
        <f aca="false">COUNTIF(H40:AK40,"=0")</f>
        <v>0</v>
      </c>
      <c r="AQ40" s="0" t="n">
        <f aca="false">COUNTIF(H40:AK40,"=1")</f>
        <v>0</v>
      </c>
      <c r="AR40" s="0" t="n">
        <f aca="false">COUNTIF(H40:AK40,"=2")</f>
        <v>3</v>
      </c>
      <c r="AS40" s="0" t="n">
        <f aca="false">COUNTIF(H40:AK40,"=3")</f>
        <v>12</v>
      </c>
      <c r="AT40" s="0" t="n">
        <f aca="false">COUNTIF(H40:AK40,"=5")</f>
        <v>9</v>
      </c>
    </row>
    <row r="41" customFormat="false" ht="12.75" hidden="false" customHeight="false" outlineLevel="0" collapsed="false">
      <c r="A41" s="0" t="s">
        <v>114</v>
      </c>
      <c r="B41" s="6" t="n">
        <v>103</v>
      </c>
      <c r="C41" s="7" t="s">
        <v>139</v>
      </c>
      <c r="D41" s="8" t="s">
        <v>140</v>
      </c>
      <c r="E41" s="9" t="s">
        <v>120</v>
      </c>
      <c r="F41" s="7" t="s">
        <v>138</v>
      </c>
      <c r="G41" s="10" t="s">
        <v>51</v>
      </c>
      <c r="H41" s="0" t="n">
        <v>3</v>
      </c>
      <c r="I41" s="0" t="n">
        <v>3</v>
      </c>
      <c r="J41" s="0" t="n">
        <v>5</v>
      </c>
      <c r="K41" s="0" t="n">
        <v>5</v>
      </c>
      <c r="L41" s="0" t="n">
        <v>5</v>
      </c>
      <c r="M41" s="11" t="n">
        <v>3</v>
      </c>
      <c r="N41" s="11" t="n">
        <v>3</v>
      </c>
      <c r="O41" s="11" t="n">
        <v>5</v>
      </c>
      <c r="P41" s="11"/>
      <c r="R41" s="11" t="n">
        <v>5</v>
      </c>
      <c r="S41" s="11" t="n">
        <v>3</v>
      </c>
      <c r="T41" s="11" t="n">
        <v>5</v>
      </c>
      <c r="U41" s="11" t="n">
        <v>3</v>
      </c>
      <c r="V41" s="11" t="n">
        <v>3</v>
      </c>
      <c r="W41" s="11" t="n">
        <v>3</v>
      </c>
      <c r="X41" s="11" t="n">
        <v>5</v>
      </c>
      <c r="Y41" s="11" t="n">
        <v>5</v>
      </c>
      <c r="Z41" s="11"/>
      <c r="AB41" s="11" t="n">
        <v>5</v>
      </c>
      <c r="AC41" s="11" t="n">
        <v>2</v>
      </c>
      <c r="AD41" s="11" t="n">
        <v>5</v>
      </c>
      <c r="AE41" s="11" t="n">
        <v>3</v>
      </c>
      <c r="AF41" s="11" t="n">
        <v>3</v>
      </c>
      <c r="AG41" s="11" t="n">
        <v>3</v>
      </c>
      <c r="AH41" s="11" t="n">
        <v>5</v>
      </c>
      <c r="AI41" s="11" t="n">
        <v>2</v>
      </c>
      <c r="AJ41" s="11"/>
      <c r="AL41" s="0" t="n">
        <f aca="false">SUM(H41:$Q41)</f>
        <v>32</v>
      </c>
      <c r="AM41" s="0" t="n">
        <f aca="false">SUM(R41:$AA41)</f>
        <v>32</v>
      </c>
      <c r="AN41" s="0" t="n">
        <f aca="false">SUM(AB41:AK41)</f>
        <v>28</v>
      </c>
      <c r="AO41" s="0" t="n">
        <f aca="false">AL41+AM41+AN41</f>
        <v>92</v>
      </c>
      <c r="AP41" s="0" t="n">
        <f aca="false">COUNTIF(H41:AK41,"=0")</f>
        <v>0</v>
      </c>
      <c r="AQ41" s="0" t="n">
        <f aca="false">COUNTIF(H41:AK41,"=1")</f>
        <v>0</v>
      </c>
      <c r="AR41" s="0" t="n">
        <f aca="false">COUNTIF(H41:AK41,"=2")</f>
        <v>2</v>
      </c>
      <c r="AS41" s="0" t="n">
        <f aca="false">COUNTIF(H41:AK41,"=3")</f>
        <v>11</v>
      </c>
      <c r="AT41" s="0" t="n">
        <f aca="false">COUNTIF(H41:AK41,"=5")</f>
        <v>11</v>
      </c>
    </row>
    <row r="42" customFormat="false" ht="12.75" hidden="false" customHeight="false" outlineLevel="0" collapsed="false">
      <c r="B42" s="12"/>
      <c r="C42" s="13"/>
      <c r="D42" s="14"/>
      <c r="E42" s="15"/>
      <c r="F42" s="13"/>
      <c r="G42" s="16"/>
      <c r="M42" s="11"/>
      <c r="N42" s="11"/>
      <c r="O42" s="11"/>
      <c r="P42" s="11"/>
      <c r="R42" s="11"/>
      <c r="S42" s="11"/>
      <c r="T42" s="11"/>
      <c r="U42" s="11"/>
      <c r="V42" s="11"/>
      <c r="W42" s="11"/>
      <c r="X42" s="11"/>
      <c r="Y42" s="11"/>
      <c r="Z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customFormat="false" ht="12.75" hidden="false" customHeight="false" outlineLevel="0" collapsed="false">
      <c r="B43" s="12"/>
      <c r="C43" s="13"/>
      <c r="D43" s="14"/>
      <c r="E43" s="15"/>
      <c r="F43" s="13"/>
      <c r="G43" s="16"/>
      <c r="M43" s="11"/>
      <c r="N43" s="11"/>
      <c r="O43" s="11"/>
      <c r="P43" s="11"/>
      <c r="R43" s="11"/>
      <c r="S43" s="11"/>
      <c r="T43" s="11"/>
      <c r="U43" s="11"/>
      <c r="V43" s="11"/>
      <c r="W43" s="11"/>
      <c r="X43" s="11"/>
      <c r="Y43" s="11"/>
      <c r="Z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customFormat="false" ht="12.75" hidden="false" customHeight="false" outlineLevel="0" collapsed="false">
      <c r="A44" s="3" t="s">
        <v>0</v>
      </c>
      <c r="B44" s="3" t="s">
        <v>1</v>
      </c>
      <c r="C44" s="3" t="s">
        <v>2</v>
      </c>
      <c r="D44" s="3" t="s">
        <v>3</v>
      </c>
      <c r="E44" s="3" t="s">
        <v>4</v>
      </c>
      <c r="F44" s="3" t="s">
        <v>5</v>
      </c>
      <c r="G44" s="3" t="s">
        <v>6</v>
      </c>
      <c r="H44" s="3" t="s">
        <v>7</v>
      </c>
      <c r="I44" s="3" t="s">
        <v>8</v>
      </c>
      <c r="J44" s="3" t="s">
        <v>9</v>
      </c>
      <c r="K44" s="3" t="s">
        <v>10</v>
      </c>
      <c r="L44" s="3" t="s">
        <v>11</v>
      </c>
      <c r="M44" s="4" t="s">
        <v>12</v>
      </c>
      <c r="N44" s="3" t="s">
        <v>13</v>
      </c>
      <c r="O44" s="3" t="s">
        <v>14</v>
      </c>
      <c r="P44" s="3" t="s">
        <v>15</v>
      </c>
      <c r="Q44" s="5" t="s">
        <v>16</v>
      </c>
      <c r="R44" s="3" t="s">
        <v>17</v>
      </c>
      <c r="S44" s="3" t="s">
        <v>18</v>
      </c>
      <c r="T44" s="3" t="s">
        <v>19</v>
      </c>
      <c r="U44" s="3" t="s">
        <v>20</v>
      </c>
      <c r="V44" s="3" t="s">
        <v>21</v>
      </c>
      <c r="W44" s="4" t="s">
        <v>22</v>
      </c>
      <c r="X44" s="3" t="s">
        <v>23</v>
      </c>
      <c r="Y44" s="3" t="s">
        <v>24</v>
      </c>
      <c r="Z44" s="3" t="s">
        <v>25</v>
      </c>
      <c r="AA44" s="5" t="s">
        <v>26</v>
      </c>
      <c r="AB44" s="3" t="s">
        <v>27</v>
      </c>
      <c r="AC44" s="3" t="s">
        <v>28</v>
      </c>
      <c r="AD44" s="3" t="s">
        <v>29</v>
      </c>
      <c r="AE44" s="3" t="s">
        <v>30</v>
      </c>
      <c r="AF44" s="3" t="s">
        <v>31</v>
      </c>
      <c r="AG44" s="4" t="s">
        <v>32</v>
      </c>
      <c r="AH44" s="3" t="s">
        <v>33</v>
      </c>
      <c r="AI44" s="3" t="s">
        <v>34</v>
      </c>
      <c r="AJ44" s="3" t="s">
        <v>35</v>
      </c>
      <c r="AK44" s="5" t="s">
        <v>36</v>
      </c>
      <c r="AL44" s="3" t="s">
        <v>37</v>
      </c>
      <c r="AM44" s="3" t="s">
        <v>38</v>
      </c>
      <c r="AN44" s="3" t="s">
        <v>39</v>
      </c>
      <c r="AO44" s="3" t="s">
        <v>40</v>
      </c>
      <c r="AP44" s="3" t="s">
        <v>41</v>
      </c>
      <c r="AQ44" s="3" t="s">
        <v>42</v>
      </c>
      <c r="AR44" s="3" t="s">
        <v>43</v>
      </c>
      <c r="AS44" s="3" t="s">
        <v>44</v>
      </c>
      <c r="AT44" s="3" t="s">
        <v>45</v>
      </c>
    </row>
    <row r="45" customFormat="false" ht="12.75" hidden="false" customHeight="false" outlineLevel="0" collapsed="false">
      <c r="A45" s="0" t="s">
        <v>46</v>
      </c>
      <c r="B45" s="6" t="n">
        <v>52</v>
      </c>
      <c r="C45" s="7" t="s">
        <v>141</v>
      </c>
      <c r="D45" s="8" t="s">
        <v>142</v>
      </c>
      <c r="E45" s="9" t="s">
        <v>143</v>
      </c>
      <c r="F45" s="7" t="s">
        <v>59</v>
      </c>
      <c r="G45" s="10"/>
      <c r="H45" s="0" t="n">
        <v>0</v>
      </c>
      <c r="I45" s="0" t="n">
        <v>3</v>
      </c>
      <c r="J45" s="0" t="n">
        <v>5</v>
      </c>
      <c r="K45" s="0" t="n">
        <v>3</v>
      </c>
      <c r="L45" s="0" t="n">
        <v>1</v>
      </c>
      <c r="M45" s="11" t="n">
        <v>2</v>
      </c>
      <c r="N45" s="11" t="n">
        <v>5</v>
      </c>
      <c r="O45" s="11" t="n">
        <v>5</v>
      </c>
      <c r="P45" s="11"/>
      <c r="R45" s="11" t="n">
        <v>0</v>
      </c>
      <c r="S45" s="11" t="n">
        <v>2</v>
      </c>
      <c r="T45" s="11" t="n">
        <v>3</v>
      </c>
      <c r="U45" s="11" t="n">
        <v>2</v>
      </c>
      <c r="V45" s="11" t="n">
        <v>1</v>
      </c>
      <c r="W45" s="11" t="n">
        <v>0</v>
      </c>
      <c r="X45" s="11" t="n">
        <v>5</v>
      </c>
      <c r="Y45" s="11" t="n">
        <v>0</v>
      </c>
      <c r="Z45" s="11"/>
      <c r="AB45" s="11" t="n">
        <v>0</v>
      </c>
      <c r="AC45" s="11" t="n">
        <v>3</v>
      </c>
      <c r="AD45" s="11" t="n">
        <v>3</v>
      </c>
      <c r="AE45" s="11" t="n">
        <v>0</v>
      </c>
      <c r="AF45" s="11" t="n">
        <v>0</v>
      </c>
      <c r="AG45" s="11" t="n">
        <v>0</v>
      </c>
      <c r="AH45" s="11" t="n">
        <v>2</v>
      </c>
      <c r="AI45" s="11" t="n">
        <v>0</v>
      </c>
      <c r="AJ45" s="11"/>
      <c r="AL45" s="0" t="n">
        <f aca="false">SUM(H45:$Q45)</f>
        <v>24</v>
      </c>
      <c r="AM45" s="0" t="n">
        <f aca="false">SUM(R45:$AA45)</f>
        <v>13</v>
      </c>
      <c r="AN45" s="0" t="n">
        <f aca="false">SUM(AB45:AK45)</f>
        <v>8</v>
      </c>
      <c r="AO45" s="0" t="n">
        <f aca="false">AL45+AM45+AN45</f>
        <v>45</v>
      </c>
      <c r="AP45" s="0" t="n">
        <f aca="false">COUNTIF(H45:AK45,"=0")</f>
        <v>9</v>
      </c>
      <c r="AQ45" s="0" t="n">
        <f aca="false">COUNTIF(H45:AK45,"=1")</f>
        <v>2</v>
      </c>
      <c r="AR45" s="0" t="n">
        <f aca="false">COUNTIF(H45:AK45,"=2")</f>
        <v>4</v>
      </c>
      <c r="AS45" s="0" t="n">
        <f aca="false">COUNTIF(H45:AK45,"=3")</f>
        <v>5</v>
      </c>
      <c r="AT45" s="0" t="n">
        <f aca="false">COUNTIF(H45:AK45,"=5")</f>
        <v>4</v>
      </c>
    </row>
    <row r="46" customFormat="false" ht="12.75" hidden="false" customHeight="false" outlineLevel="0" collapsed="false">
      <c r="A46" s="0" t="s">
        <v>52</v>
      </c>
      <c r="B46" s="6" t="n">
        <v>56</v>
      </c>
      <c r="C46" s="7" t="s">
        <v>144</v>
      </c>
      <c r="D46" s="8" t="s">
        <v>145</v>
      </c>
      <c r="E46" s="9" t="s">
        <v>143</v>
      </c>
      <c r="F46" s="7" t="s">
        <v>97</v>
      </c>
      <c r="G46" s="10" t="s">
        <v>51</v>
      </c>
      <c r="H46" s="0" t="n">
        <v>0</v>
      </c>
      <c r="I46" s="0" t="n">
        <v>2</v>
      </c>
      <c r="J46" s="0" t="n">
        <v>3</v>
      </c>
      <c r="K46" s="0" t="n">
        <v>3</v>
      </c>
      <c r="L46" s="0" t="n">
        <v>0</v>
      </c>
      <c r="M46" s="11" t="n">
        <v>0</v>
      </c>
      <c r="N46" s="11" t="n">
        <v>3</v>
      </c>
      <c r="O46" s="11" t="n">
        <v>5</v>
      </c>
      <c r="P46" s="20"/>
      <c r="R46" s="11" t="n">
        <v>0</v>
      </c>
      <c r="S46" s="11" t="n">
        <v>0</v>
      </c>
      <c r="T46" s="11" t="n">
        <v>2</v>
      </c>
      <c r="U46" s="11" t="n">
        <v>3</v>
      </c>
      <c r="V46" s="11" t="n">
        <v>1</v>
      </c>
      <c r="W46" s="11" t="n">
        <v>0</v>
      </c>
      <c r="X46" s="11" t="n">
        <v>3</v>
      </c>
      <c r="Y46" s="11" t="n">
        <v>0</v>
      </c>
      <c r="Z46" s="11"/>
      <c r="AB46" s="11" t="n">
        <v>1</v>
      </c>
      <c r="AC46" s="11" t="n">
        <v>3</v>
      </c>
      <c r="AD46" s="11" t="n">
        <v>3</v>
      </c>
      <c r="AE46" s="11" t="n">
        <v>3</v>
      </c>
      <c r="AF46" s="11" t="n">
        <v>0</v>
      </c>
      <c r="AG46" s="11" t="n">
        <v>0</v>
      </c>
      <c r="AH46" s="11" t="n">
        <v>5</v>
      </c>
      <c r="AI46" s="11" t="n">
        <v>5</v>
      </c>
      <c r="AJ46" s="11"/>
      <c r="AL46" s="0" t="n">
        <f aca="false">SUM(H46:$Q46)</f>
        <v>16</v>
      </c>
      <c r="AM46" s="0" t="n">
        <f aca="false">SUM(R46:$AA46)</f>
        <v>9</v>
      </c>
      <c r="AN46" s="0" t="n">
        <f aca="false">SUM(AB46:AK46)</f>
        <v>20</v>
      </c>
      <c r="AO46" s="0" t="n">
        <f aca="false">AL46+AM46+AN46</f>
        <v>45</v>
      </c>
      <c r="AP46" s="0" t="n">
        <f aca="false">COUNTIF(H46:AK46,"=0")</f>
        <v>9</v>
      </c>
      <c r="AQ46" s="0" t="n">
        <f aca="false">COUNTIF(H46:AK46,"=1")</f>
        <v>2</v>
      </c>
      <c r="AR46" s="0" t="n">
        <f aca="false">COUNTIF(H46:AK46,"=2")</f>
        <v>2</v>
      </c>
      <c r="AS46" s="0" t="n">
        <f aca="false">COUNTIF(H46:AK46,"=3")</f>
        <v>8</v>
      </c>
      <c r="AT46" s="0" t="n">
        <f aca="false">COUNTIF(H46:AK46,"=5")</f>
        <v>3</v>
      </c>
    </row>
    <row r="47" customFormat="false" ht="12.75" hidden="false" customHeight="false" outlineLevel="0" collapsed="false">
      <c r="A47" s="0" t="s">
        <v>56</v>
      </c>
      <c r="B47" s="6" t="n">
        <v>50</v>
      </c>
      <c r="C47" s="7" t="s">
        <v>146</v>
      </c>
      <c r="D47" s="8" t="s">
        <v>147</v>
      </c>
      <c r="E47" s="9" t="s">
        <v>143</v>
      </c>
      <c r="F47" s="7" t="s">
        <v>74</v>
      </c>
      <c r="G47" s="10" t="s">
        <v>51</v>
      </c>
      <c r="H47" s="0" t="n">
        <v>1</v>
      </c>
      <c r="I47" s="0" t="n">
        <v>1</v>
      </c>
      <c r="J47" s="0" t="n">
        <v>3</v>
      </c>
      <c r="K47" s="0" t="n">
        <v>1</v>
      </c>
      <c r="L47" s="0" t="n">
        <v>0</v>
      </c>
      <c r="M47" s="20" t="n">
        <v>0</v>
      </c>
      <c r="N47" s="11" t="n">
        <v>5</v>
      </c>
      <c r="O47" s="11" t="n">
        <v>5</v>
      </c>
      <c r="P47" s="11"/>
      <c r="R47" s="11" t="n">
        <v>1</v>
      </c>
      <c r="S47" s="11" t="n">
        <v>0</v>
      </c>
      <c r="T47" s="11" t="n">
        <v>5</v>
      </c>
      <c r="U47" s="11" t="n">
        <v>5</v>
      </c>
      <c r="V47" s="11" t="n">
        <v>1</v>
      </c>
      <c r="W47" s="11" t="n">
        <v>0</v>
      </c>
      <c r="X47" s="11" t="n">
        <v>3</v>
      </c>
      <c r="Y47" s="11" t="n">
        <v>5</v>
      </c>
      <c r="Z47" s="11"/>
      <c r="AB47" s="11" t="n">
        <v>0</v>
      </c>
      <c r="AC47" s="11" t="n">
        <v>1</v>
      </c>
      <c r="AD47" s="11" t="n">
        <v>5</v>
      </c>
      <c r="AE47" s="11" t="n">
        <v>3</v>
      </c>
      <c r="AF47" s="11" t="n">
        <v>0</v>
      </c>
      <c r="AG47" s="11" t="n">
        <v>0</v>
      </c>
      <c r="AH47" s="11" t="n">
        <v>3</v>
      </c>
      <c r="AI47" s="11" t="n">
        <v>3</v>
      </c>
      <c r="AJ47" s="11"/>
      <c r="AL47" s="0" t="n">
        <f aca="false">SUM(H47:$Q47)</f>
        <v>16</v>
      </c>
      <c r="AM47" s="0" t="n">
        <f aca="false">SUM(R47:$AA47)</f>
        <v>20</v>
      </c>
      <c r="AN47" s="0" t="n">
        <f aca="false">SUM(AB47:AK47)</f>
        <v>15</v>
      </c>
      <c r="AO47" s="0" t="n">
        <f aca="false">AL47+AM47+AN47</f>
        <v>51</v>
      </c>
      <c r="AP47" s="0" t="n">
        <f aca="false">COUNTIF(H47:AK47,"=0")</f>
        <v>7</v>
      </c>
      <c r="AQ47" s="0" t="n">
        <f aca="false">COUNTIF(H47:AK47,"=1")</f>
        <v>6</v>
      </c>
      <c r="AR47" s="0" t="n">
        <f aca="false">COUNTIF(H47:AK47,"=2")</f>
        <v>0</v>
      </c>
      <c r="AS47" s="0" t="n">
        <f aca="false">COUNTIF(H47:AK47,"=3")</f>
        <v>5</v>
      </c>
      <c r="AT47" s="0" t="n">
        <f aca="false">COUNTIF(H47:AK47,"=5")</f>
        <v>6</v>
      </c>
    </row>
    <row r="48" customFormat="false" ht="12.75" hidden="false" customHeight="false" outlineLevel="0" collapsed="false">
      <c r="A48" s="0" t="s">
        <v>61</v>
      </c>
      <c r="B48" s="6" t="n">
        <v>53</v>
      </c>
      <c r="C48" s="7" t="s">
        <v>148</v>
      </c>
      <c r="D48" s="8" t="s">
        <v>149</v>
      </c>
      <c r="E48" s="9" t="s">
        <v>143</v>
      </c>
      <c r="F48" s="7" t="s">
        <v>59</v>
      </c>
      <c r="G48" s="10" t="s">
        <v>51</v>
      </c>
      <c r="H48" s="0" t="n">
        <v>1</v>
      </c>
      <c r="I48" s="0" t="n">
        <v>3</v>
      </c>
      <c r="J48" s="0" t="n">
        <v>5</v>
      </c>
      <c r="K48" s="0" t="n">
        <v>3</v>
      </c>
      <c r="L48" s="0" t="n">
        <v>3</v>
      </c>
      <c r="M48" s="11" t="n">
        <v>2</v>
      </c>
      <c r="N48" s="11" t="n">
        <v>5</v>
      </c>
      <c r="O48" s="11" t="n">
        <v>3</v>
      </c>
      <c r="P48" s="11"/>
      <c r="R48" s="11" t="n">
        <v>0</v>
      </c>
      <c r="S48" s="11" t="n">
        <v>2</v>
      </c>
      <c r="T48" s="11" t="n">
        <v>1</v>
      </c>
      <c r="U48" s="11" t="n">
        <v>2</v>
      </c>
      <c r="V48" s="11" t="n">
        <v>1</v>
      </c>
      <c r="W48" s="11" t="n">
        <v>0</v>
      </c>
      <c r="X48" s="11" t="n">
        <v>5</v>
      </c>
      <c r="Y48" s="11" t="n">
        <v>5</v>
      </c>
      <c r="Z48" s="11"/>
      <c r="AB48" s="11" t="n">
        <v>0</v>
      </c>
      <c r="AC48" s="11" t="n">
        <v>2</v>
      </c>
      <c r="AD48" s="11" t="n">
        <v>3</v>
      </c>
      <c r="AE48" s="11" t="n">
        <v>3</v>
      </c>
      <c r="AF48" s="11" t="n">
        <v>0</v>
      </c>
      <c r="AG48" s="11" t="n">
        <v>0</v>
      </c>
      <c r="AH48" s="11" t="n">
        <v>3</v>
      </c>
      <c r="AI48" s="11" t="n">
        <v>5</v>
      </c>
      <c r="AJ48" s="11"/>
      <c r="AL48" s="0" t="n">
        <f aca="false">SUM(H48:$Q48)</f>
        <v>25</v>
      </c>
      <c r="AM48" s="0" t="n">
        <f aca="false">SUM(R48:$AA48)</f>
        <v>16</v>
      </c>
      <c r="AN48" s="0" t="n">
        <f aca="false">SUM(AB48:AK48)</f>
        <v>16</v>
      </c>
      <c r="AO48" s="0" t="n">
        <f aca="false">AL48+AM48+AN48</f>
        <v>57</v>
      </c>
      <c r="AP48" s="0" t="n">
        <f aca="false">COUNTIF(H48:AK48,"=0")</f>
        <v>5</v>
      </c>
      <c r="AQ48" s="0" t="n">
        <f aca="false">COUNTIF(H48:AK48,"=1")</f>
        <v>3</v>
      </c>
      <c r="AR48" s="0" t="n">
        <f aca="false">COUNTIF(H48:AK48,"=2")</f>
        <v>4</v>
      </c>
      <c r="AS48" s="0" t="n">
        <f aca="false">COUNTIF(H48:AK48,"=3")</f>
        <v>7</v>
      </c>
      <c r="AT48" s="0" t="n">
        <f aca="false">COUNTIF(H48:AK48,"=5")</f>
        <v>5</v>
      </c>
    </row>
    <row r="49" customFormat="false" ht="12.75" hidden="false" customHeight="false" outlineLevel="0" collapsed="false">
      <c r="A49" s="0" t="s">
        <v>77</v>
      </c>
      <c r="B49" s="6" t="n">
        <v>60</v>
      </c>
      <c r="C49" s="7" t="s">
        <v>150</v>
      </c>
      <c r="D49" s="8" t="s">
        <v>73</v>
      </c>
      <c r="E49" s="9" t="s">
        <v>143</v>
      </c>
      <c r="F49" s="7" t="s">
        <v>74</v>
      </c>
      <c r="G49" s="10" t="s">
        <v>51</v>
      </c>
      <c r="H49" s="0" t="n">
        <v>3</v>
      </c>
      <c r="I49" s="0" t="n">
        <v>3</v>
      </c>
      <c r="J49" s="0" t="n">
        <v>5</v>
      </c>
      <c r="K49" s="0" t="n">
        <v>3</v>
      </c>
      <c r="L49" s="0" t="n">
        <v>3</v>
      </c>
      <c r="M49" s="1" t="n">
        <v>2</v>
      </c>
      <c r="N49" s="11" t="n">
        <v>3</v>
      </c>
      <c r="O49" s="11" t="n">
        <v>0</v>
      </c>
      <c r="P49" s="11"/>
      <c r="R49" s="11" t="n">
        <v>1</v>
      </c>
      <c r="S49" s="11" t="n">
        <v>3</v>
      </c>
      <c r="T49" s="11" t="n">
        <v>5</v>
      </c>
      <c r="U49" s="11" t="n">
        <v>3</v>
      </c>
      <c r="V49" s="11" t="n">
        <v>1</v>
      </c>
      <c r="W49" s="11" t="n">
        <v>2</v>
      </c>
      <c r="X49" s="11" t="n">
        <v>3</v>
      </c>
      <c r="Y49" s="11" t="n">
        <v>1</v>
      </c>
      <c r="Z49" s="11"/>
      <c r="AB49" s="11" t="n">
        <v>0</v>
      </c>
      <c r="AC49" s="11" t="n">
        <v>1</v>
      </c>
      <c r="AD49" s="11" t="n">
        <v>3</v>
      </c>
      <c r="AE49" s="11" t="n">
        <v>3</v>
      </c>
      <c r="AF49" s="11" t="n">
        <v>3</v>
      </c>
      <c r="AG49" s="11" t="n">
        <v>0</v>
      </c>
      <c r="AH49" s="11" t="n">
        <v>3</v>
      </c>
      <c r="AI49" s="11" t="n">
        <v>5</v>
      </c>
      <c r="AJ49" s="11"/>
      <c r="AL49" s="0" t="n">
        <f aca="false">SUM(H49:$Q49)</f>
        <v>22</v>
      </c>
      <c r="AM49" s="0" t="n">
        <f aca="false">SUM(R49:$AA49)</f>
        <v>19</v>
      </c>
      <c r="AN49" s="0" t="n">
        <f aca="false">SUM(AB49:AK49)</f>
        <v>18</v>
      </c>
      <c r="AO49" s="0" t="n">
        <f aca="false">AL49+AM49+AN49</f>
        <v>59</v>
      </c>
      <c r="AP49" s="0" t="n">
        <f aca="false">COUNTIF(H49:AK49,"=0")</f>
        <v>3</v>
      </c>
      <c r="AQ49" s="0" t="n">
        <f aca="false">COUNTIF(H49:AK49,"=1")</f>
        <v>4</v>
      </c>
      <c r="AR49" s="0" t="n">
        <f aca="false">COUNTIF(H49:AK49,"=2")</f>
        <v>2</v>
      </c>
      <c r="AS49" s="0" t="n">
        <f aca="false">COUNTIF(H49:AK49,"=3")</f>
        <v>12</v>
      </c>
      <c r="AT49" s="0" t="n">
        <f aca="false">COUNTIF(H49:AK49,"=5")</f>
        <v>3</v>
      </c>
    </row>
    <row r="50" customFormat="false" ht="12.75" hidden="false" customHeight="false" outlineLevel="0" collapsed="false">
      <c r="A50" s="0" t="s">
        <v>81</v>
      </c>
      <c r="B50" s="6" t="n">
        <v>75</v>
      </c>
      <c r="C50" s="7" t="s">
        <v>151</v>
      </c>
      <c r="D50" s="8" t="s">
        <v>152</v>
      </c>
      <c r="E50" s="9" t="s">
        <v>143</v>
      </c>
      <c r="F50" s="7" t="s">
        <v>59</v>
      </c>
      <c r="G50" s="10"/>
      <c r="H50" s="0" t="n">
        <v>0</v>
      </c>
      <c r="I50" s="0" t="n">
        <v>3</v>
      </c>
      <c r="J50" s="0" t="n">
        <v>3</v>
      </c>
      <c r="K50" s="0" t="n">
        <v>3</v>
      </c>
      <c r="L50" s="0" t="n">
        <v>5</v>
      </c>
      <c r="M50" s="11" t="n">
        <v>1</v>
      </c>
      <c r="N50" s="11" t="n">
        <v>5</v>
      </c>
      <c r="O50" s="11" t="n">
        <v>5</v>
      </c>
      <c r="P50" s="11"/>
      <c r="R50" s="11" t="n">
        <v>0</v>
      </c>
      <c r="S50" s="11" t="n">
        <v>2</v>
      </c>
      <c r="T50" s="11" t="n">
        <v>5</v>
      </c>
      <c r="U50" s="11" t="n">
        <v>2</v>
      </c>
      <c r="V50" s="11" t="n">
        <v>1</v>
      </c>
      <c r="W50" s="11" t="n">
        <v>0</v>
      </c>
      <c r="X50" s="11" t="n">
        <v>5</v>
      </c>
      <c r="Y50" s="11" t="n">
        <v>3</v>
      </c>
      <c r="Z50" s="11"/>
      <c r="AB50" s="11" t="n">
        <v>0</v>
      </c>
      <c r="AC50" s="11" t="n">
        <v>5</v>
      </c>
      <c r="AD50" s="11" t="n">
        <v>5</v>
      </c>
      <c r="AE50" s="11" t="n">
        <v>3</v>
      </c>
      <c r="AF50" s="11" t="n">
        <v>0</v>
      </c>
      <c r="AG50" s="11" t="n">
        <v>0</v>
      </c>
      <c r="AH50" s="11" t="n">
        <v>3</v>
      </c>
      <c r="AI50" s="11" t="n">
        <v>1</v>
      </c>
      <c r="AJ50" s="11"/>
      <c r="AL50" s="0" t="n">
        <f aca="false">SUM(H50:$Q50)</f>
        <v>25</v>
      </c>
      <c r="AM50" s="0" t="n">
        <f aca="false">SUM(R50:$AA50)</f>
        <v>18</v>
      </c>
      <c r="AN50" s="0" t="n">
        <f aca="false">SUM(AB50:AK50)</f>
        <v>17</v>
      </c>
      <c r="AO50" s="0" t="n">
        <f aca="false">AL50+AM50+AN50</f>
        <v>60</v>
      </c>
      <c r="AP50" s="0" t="n">
        <f aca="false">COUNTIF(H50:AK50,"=0")</f>
        <v>6</v>
      </c>
      <c r="AQ50" s="0" t="n">
        <f aca="false">COUNTIF(H50:AK50,"=1")</f>
        <v>3</v>
      </c>
      <c r="AR50" s="0" t="n">
        <f aca="false">COUNTIF(H50:AK50,"=2")</f>
        <v>2</v>
      </c>
      <c r="AS50" s="0" t="n">
        <f aca="false">COUNTIF(H50:AK50,"=3")</f>
        <v>6</v>
      </c>
      <c r="AT50" s="0" t="n">
        <f aca="false">COUNTIF(H50:AK50,"=5")</f>
        <v>7</v>
      </c>
    </row>
    <row r="51" customFormat="false" ht="12.75" hidden="false" customHeight="false" outlineLevel="0" collapsed="false">
      <c r="A51" s="0" t="s">
        <v>83</v>
      </c>
      <c r="B51" s="6" t="n">
        <v>51</v>
      </c>
      <c r="C51" s="7" t="s">
        <v>153</v>
      </c>
      <c r="D51" s="8" t="s">
        <v>154</v>
      </c>
      <c r="E51" s="9" t="s">
        <v>143</v>
      </c>
      <c r="F51" s="7" t="s">
        <v>59</v>
      </c>
      <c r="G51" s="10"/>
      <c r="H51" s="0" t="n">
        <v>0</v>
      </c>
      <c r="I51" s="0" t="n">
        <v>5</v>
      </c>
      <c r="J51" s="0" t="n">
        <v>5</v>
      </c>
      <c r="K51" s="0" t="n">
        <v>5</v>
      </c>
      <c r="L51" s="0" t="n">
        <v>2</v>
      </c>
      <c r="M51" s="11" t="n">
        <v>0</v>
      </c>
      <c r="N51" s="11" t="n">
        <v>3</v>
      </c>
      <c r="O51" s="11" t="n">
        <v>5</v>
      </c>
      <c r="P51" s="20"/>
      <c r="R51" s="11" t="n">
        <v>0</v>
      </c>
      <c r="S51" s="11" t="n">
        <v>1</v>
      </c>
      <c r="T51" s="11" t="n">
        <v>5</v>
      </c>
      <c r="U51" s="11" t="n">
        <v>3</v>
      </c>
      <c r="V51" s="11" t="n">
        <v>2</v>
      </c>
      <c r="W51" s="11" t="n">
        <v>0</v>
      </c>
      <c r="X51" s="11" t="n">
        <v>3</v>
      </c>
      <c r="Y51" s="11" t="n">
        <v>5</v>
      </c>
      <c r="Z51" s="11"/>
      <c r="AB51" s="11" t="n">
        <v>1</v>
      </c>
      <c r="AC51" s="11" t="n">
        <v>2</v>
      </c>
      <c r="AD51" s="11" t="n">
        <v>5</v>
      </c>
      <c r="AE51" s="11" t="n">
        <v>2</v>
      </c>
      <c r="AF51" s="11" t="n">
        <v>1</v>
      </c>
      <c r="AG51" s="11" t="n">
        <v>0</v>
      </c>
      <c r="AH51" s="11" t="n">
        <v>3</v>
      </c>
      <c r="AI51" s="11" t="n">
        <v>3</v>
      </c>
      <c r="AJ51" s="11"/>
      <c r="AL51" s="0" t="n">
        <f aca="false">SUM(H51:$Q51)</f>
        <v>25</v>
      </c>
      <c r="AM51" s="0" t="n">
        <f aca="false">SUM(R51:$AA51)</f>
        <v>19</v>
      </c>
      <c r="AN51" s="0" t="n">
        <f aca="false">SUM(AB51:AK51)</f>
        <v>17</v>
      </c>
      <c r="AO51" s="0" t="n">
        <f aca="false">AL51+AM51+AN51</f>
        <v>61</v>
      </c>
      <c r="AP51" s="0" t="n">
        <f aca="false">COUNTIF(H51:AK51,"=0")</f>
        <v>5</v>
      </c>
      <c r="AQ51" s="0" t="n">
        <f aca="false">COUNTIF(H51:AK51,"=1")</f>
        <v>3</v>
      </c>
      <c r="AR51" s="0" t="n">
        <f aca="false">COUNTIF(H51:AK51,"=2")</f>
        <v>4</v>
      </c>
      <c r="AS51" s="0" t="n">
        <f aca="false">COUNTIF(H51:AK51,"=3")</f>
        <v>5</v>
      </c>
      <c r="AT51" s="0" t="n">
        <f aca="false">COUNTIF(H51:AK51,"=5")</f>
        <v>7</v>
      </c>
    </row>
    <row r="52" customFormat="false" ht="12.75" hidden="false" customHeight="false" outlineLevel="0" collapsed="false">
      <c r="A52" s="0" t="s">
        <v>105</v>
      </c>
      <c r="B52" s="6" t="n">
        <v>73</v>
      </c>
      <c r="C52" s="7" t="s">
        <v>155</v>
      </c>
      <c r="D52" s="8" t="s">
        <v>156</v>
      </c>
      <c r="E52" s="9" t="s">
        <v>143</v>
      </c>
      <c r="F52" s="7" t="s">
        <v>80</v>
      </c>
      <c r="G52" s="10" t="s">
        <v>51</v>
      </c>
      <c r="H52" s="0" t="n">
        <v>1</v>
      </c>
      <c r="I52" s="0" t="n">
        <v>0</v>
      </c>
      <c r="J52" s="0" t="n">
        <v>3</v>
      </c>
      <c r="K52" s="0" t="n">
        <v>5</v>
      </c>
      <c r="L52" s="0" t="n">
        <v>5</v>
      </c>
      <c r="M52" s="11" t="n">
        <v>5</v>
      </c>
      <c r="N52" s="11" t="n">
        <v>5</v>
      </c>
      <c r="O52" s="11" t="n">
        <v>5</v>
      </c>
      <c r="P52" s="11"/>
      <c r="R52" s="11" t="n">
        <v>0</v>
      </c>
      <c r="S52" s="11" t="n">
        <v>3</v>
      </c>
      <c r="T52" s="11" t="n">
        <v>3</v>
      </c>
      <c r="U52" s="11" t="n">
        <v>5</v>
      </c>
      <c r="V52" s="11" t="n">
        <v>2</v>
      </c>
      <c r="W52" s="11" t="n">
        <v>0</v>
      </c>
      <c r="X52" s="11" t="n">
        <v>5</v>
      </c>
      <c r="Y52" s="11" t="n">
        <v>0</v>
      </c>
      <c r="Z52" s="11"/>
      <c r="AB52" s="11" t="n">
        <v>2</v>
      </c>
      <c r="AC52" s="11" t="n">
        <v>2</v>
      </c>
      <c r="AD52" s="11" t="n">
        <v>2</v>
      </c>
      <c r="AE52" s="11" t="n">
        <v>5</v>
      </c>
      <c r="AF52" s="11" t="n">
        <v>0</v>
      </c>
      <c r="AG52" s="11" t="n">
        <v>0</v>
      </c>
      <c r="AH52" s="11" t="n">
        <v>5</v>
      </c>
      <c r="AI52" s="11" t="n">
        <v>0</v>
      </c>
      <c r="AJ52" s="11"/>
      <c r="AL52" s="0" t="n">
        <f aca="false">SUM(H52:$Q52)</f>
        <v>29</v>
      </c>
      <c r="AM52" s="0" t="n">
        <f aca="false">SUM(R52:$AA52)</f>
        <v>18</v>
      </c>
      <c r="AN52" s="0" t="n">
        <f aca="false">SUM(AB52:AK52)</f>
        <v>16</v>
      </c>
      <c r="AO52" s="0" t="n">
        <f aca="false">AL52+AM52+AN52</f>
        <v>63</v>
      </c>
      <c r="AP52" s="0" t="n">
        <f aca="false">COUNTIF(H52:AK52,"=0")</f>
        <v>7</v>
      </c>
      <c r="AQ52" s="0" t="n">
        <f aca="false">COUNTIF(H52:AK52,"=1")</f>
        <v>1</v>
      </c>
      <c r="AR52" s="0" t="n">
        <f aca="false">COUNTIF(H52:AK52,"=2")</f>
        <v>4</v>
      </c>
      <c r="AS52" s="0" t="n">
        <f aca="false">COUNTIF(H52:AK52,"=3")</f>
        <v>3</v>
      </c>
      <c r="AT52" s="0" t="n">
        <f aca="false">COUNTIF(H52:AK52,"=5")</f>
        <v>9</v>
      </c>
    </row>
    <row r="53" customFormat="false" ht="12.75" hidden="false" customHeight="false" outlineLevel="0" collapsed="false">
      <c r="A53" s="0" t="s">
        <v>107</v>
      </c>
      <c r="B53" s="6" t="n">
        <v>65</v>
      </c>
      <c r="C53" s="7" t="s">
        <v>157</v>
      </c>
      <c r="D53" s="8" t="s">
        <v>99</v>
      </c>
      <c r="E53" s="9" t="s">
        <v>143</v>
      </c>
      <c r="F53" s="7" t="s">
        <v>59</v>
      </c>
      <c r="G53" s="10"/>
      <c r="H53" s="0" t="n">
        <v>3</v>
      </c>
      <c r="I53" s="0" t="n">
        <v>5</v>
      </c>
      <c r="J53" s="0" t="n">
        <v>5</v>
      </c>
      <c r="K53" s="0" t="n">
        <v>5</v>
      </c>
      <c r="L53" s="0" t="n">
        <v>0</v>
      </c>
      <c r="M53" s="11" t="n">
        <v>3</v>
      </c>
      <c r="N53" s="11" t="n">
        <v>3</v>
      </c>
      <c r="O53" s="11" t="n">
        <v>3</v>
      </c>
      <c r="P53" s="11"/>
      <c r="R53" s="11" t="n">
        <v>1</v>
      </c>
      <c r="S53" s="11" t="n">
        <v>1</v>
      </c>
      <c r="T53" s="11" t="n">
        <v>5</v>
      </c>
      <c r="U53" s="11" t="n">
        <v>5</v>
      </c>
      <c r="V53" s="11" t="n">
        <v>5</v>
      </c>
      <c r="W53" s="11" t="n">
        <v>0</v>
      </c>
      <c r="X53" s="11" t="n">
        <v>3</v>
      </c>
      <c r="Y53" s="11" t="n">
        <v>5</v>
      </c>
      <c r="Z53" s="11"/>
      <c r="AB53" s="11" t="n">
        <v>0</v>
      </c>
      <c r="AC53" s="11" t="n">
        <v>2</v>
      </c>
      <c r="AD53" s="11" t="n">
        <v>5</v>
      </c>
      <c r="AE53" s="11" t="n">
        <v>3</v>
      </c>
      <c r="AF53" s="11" t="n">
        <v>0</v>
      </c>
      <c r="AG53" s="11" t="n">
        <v>0</v>
      </c>
      <c r="AH53" s="11" t="n">
        <v>5</v>
      </c>
      <c r="AI53" s="11" t="n">
        <v>0</v>
      </c>
      <c r="AJ53" s="11"/>
      <c r="AL53" s="0" t="n">
        <f aca="false">SUM(H53:$Q53)</f>
        <v>27</v>
      </c>
      <c r="AM53" s="0" t="n">
        <f aca="false">SUM(R53:$AA53)</f>
        <v>25</v>
      </c>
      <c r="AN53" s="0" t="n">
        <f aca="false">SUM(AB53:AK53)</f>
        <v>15</v>
      </c>
      <c r="AO53" s="0" t="n">
        <f aca="false">AL53+AM53+AN53</f>
        <v>67</v>
      </c>
      <c r="AP53" s="0" t="n">
        <f aca="false">COUNTIF(H53:AK53,"=0")</f>
        <v>6</v>
      </c>
      <c r="AQ53" s="0" t="n">
        <f aca="false">COUNTIF(H53:AK53,"=1")</f>
        <v>2</v>
      </c>
      <c r="AR53" s="0" t="n">
        <f aca="false">COUNTIF(H53:AK53,"=2")</f>
        <v>1</v>
      </c>
      <c r="AS53" s="0" t="n">
        <f aca="false">COUNTIF(H53:AK53,"=3")</f>
        <v>6</v>
      </c>
      <c r="AT53" s="0" t="n">
        <f aca="false">COUNTIF(H53:AK53,"=5")</f>
        <v>9</v>
      </c>
    </row>
    <row r="54" customFormat="false" ht="12.75" hidden="false" customHeight="false" outlineLevel="0" collapsed="false">
      <c r="A54" s="0" t="s">
        <v>110</v>
      </c>
      <c r="B54" s="6" t="n">
        <v>69</v>
      </c>
      <c r="C54" s="7" t="s">
        <v>158</v>
      </c>
      <c r="D54" s="8" t="s">
        <v>159</v>
      </c>
      <c r="E54" s="9" t="s">
        <v>143</v>
      </c>
      <c r="F54" s="7" t="s">
        <v>68</v>
      </c>
      <c r="G54" s="10" t="s">
        <v>60</v>
      </c>
      <c r="H54" s="0" t="n">
        <v>0</v>
      </c>
      <c r="I54" s="0" t="n">
        <v>0</v>
      </c>
      <c r="J54" s="0" t="n">
        <v>3</v>
      </c>
      <c r="K54" s="0" t="n">
        <v>3</v>
      </c>
      <c r="L54" s="0" t="n">
        <v>0</v>
      </c>
      <c r="M54" s="11" t="n">
        <v>0</v>
      </c>
      <c r="N54" s="11" t="n">
        <v>5</v>
      </c>
      <c r="O54" s="11" t="n">
        <v>3</v>
      </c>
      <c r="P54" s="11"/>
      <c r="R54" s="11" t="n">
        <v>0</v>
      </c>
      <c r="S54" s="11" t="n">
        <v>1</v>
      </c>
      <c r="T54" s="11" t="n">
        <v>3</v>
      </c>
      <c r="U54" s="11" t="n">
        <v>1</v>
      </c>
      <c r="V54" s="11" t="n">
        <v>5</v>
      </c>
      <c r="W54" s="11" t="n">
        <v>5</v>
      </c>
      <c r="X54" s="11" t="n">
        <v>3</v>
      </c>
      <c r="Y54" s="11" t="n">
        <v>5</v>
      </c>
      <c r="Z54" s="11"/>
      <c r="AB54" s="11" t="n">
        <v>2</v>
      </c>
      <c r="AC54" s="11" t="n">
        <v>5</v>
      </c>
      <c r="AD54" s="11" t="n">
        <v>5</v>
      </c>
      <c r="AE54" s="11" t="n">
        <v>5</v>
      </c>
      <c r="AF54" s="11" t="n">
        <v>2</v>
      </c>
      <c r="AG54" s="11" t="n">
        <v>1</v>
      </c>
      <c r="AH54" s="11" t="n">
        <v>5</v>
      </c>
      <c r="AI54" s="11" t="n">
        <v>5</v>
      </c>
      <c r="AJ54" s="11"/>
      <c r="AL54" s="0" t="n">
        <f aca="false">SUM(H54:$Q54)</f>
        <v>14</v>
      </c>
      <c r="AM54" s="0" t="n">
        <f aca="false">SUM(R54:$AA54)</f>
        <v>23</v>
      </c>
      <c r="AN54" s="0" t="n">
        <f aca="false">SUM(AB54:AK54)</f>
        <v>30</v>
      </c>
      <c r="AO54" s="0" t="n">
        <f aca="false">AL54+AM54+AN54</f>
        <v>67</v>
      </c>
      <c r="AP54" s="0" t="n">
        <f aca="false">COUNTIF(H54:AK54,"=0")</f>
        <v>5</v>
      </c>
      <c r="AQ54" s="0" t="n">
        <f aca="false">COUNTIF(H54:AK54,"=1")</f>
        <v>3</v>
      </c>
      <c r="AR54" s="0" t="n">
        <f aca="false">COUNTIF(H54:AK54,"=2")</f>
        <v>2</v>
      </c>
      <c r="AS54" s="0" t="n">
        <f aca="false">COUNTIF(H54:AK54,"=3")</f>
        <v>5</v>
      </c>
      <c r="AT54" s="0" t="n">
        <f aca="false">COUNTIF(H54:AK54,"=5")</f>
        <v>9</v>
      </c>
    </row>
    <row r="55" customFormat="false" ht="12.75" hidden="false" customHeight="false" outlineLevel="0" collapsed="false">
      <c r="A55" s="0" t="s">
        <v>114</v>
      </c>
      <c r="B55" s="6" t="n">
        <v>54</v>
      </c>
      <c r="C55" s="7" t="s">
        <v>160</v>
      </c>
      <c r="D55" s="8" t="s">
        <v>128</v>
      </c>
      <c r="E55" s="9" t="s">
        <v>143</v>
      </c>
      <c r="F55" s="7" t="s">
        <v>161</v>
      </c>
      <c r="G55" s="10" t="s">
        <v>51</v>
      </c>
      <c r="H55" s="0" t="n">
        <v>0</v>
      </c>
      <c r="I55" s="0" t="n">
        <v>3</v>
      </c>
      <c r="J55" s="0" t="n">
        <v>5</v>
      </c>
      <c r="K55" s="0" t="n">
        <v>5</v>
      </c>
      <c r="L55" s="0" t="n">
        <v>5</v>
      </c>
      <c r="M55" s="1" t="n">
        <v>5</v>
      </c>
      <c r="N55" s="11" t="n">
        <v>5</v>
      </c>
      <c r="O55" s="11" t="n">
        <v>3</v>
      </c>
      <c r="P55" s="20"/>
      <c r="R55" s="11" t="n">
        <v>2</v>
      </c>
      <c r="S55" s="11" t="n">
        <v>3</v>
      </c>
      <c r="T55" s="11" t="n">
        <v>5</v>
      </c>
      <c r="U55" s="11" t="n">
        <v>5</v>
      </c>
      <c r="V55" s="11" t="n">
        <v>1</v>
      </c>
      <c r="W55" s="11" t="n">
        <v>1</v>
      </c>
      <c r="X55" s="11" t="n">
        <v>3</v>
      </c>
      <c r="Y55" s="11" t="n">
        <v>5</v>
      </c>
      <c r="Z55" s="11"/>
      <c r="AB55" s="11" t="n">
        <v>2</v>
      </c>
      <c r="AC55" s="11" t="n">
        <v>2</v>
      </c>
      <c r="AD55" s="11" t="n">
        <v>5</v>
      </c>
      <c r="AE55" s="11" t="n">
        <v>5</v>
      </c>
      <c r="AF55" s="11" t="n">
        <v>0</v>
      </c>
      <c r="AG55" s="11" t="n">
        <v>0</v>
      </c>
      <c r="AH55" s="11" t="n">
        <v>3</v>
      </c>
      <c r="AI55" s="11" t="n">
        <v>5</v>
      </c>
      <c r="AJ55" s="11"/>
      <c r="AL55" s="0" t="n">
        <f aca="false">SUM(H55:$Q55)</f>
        <v>31</v>
      </c>
      <c r="AM55" s="0" t="n">
        <f aca="false">SUM(R55:$AA55)</f>
        <v>25</v>
      </c>
      <c r="AN55" s="0" t="n">
        <f aca="false">SUM(AB55:AK55)</f>
        <v>22</v>
      </c>
      <c r="AO55" s="0" t="n">
        <f aca="false">AL55+AM55+AN55</f>
        <v>78</v>
      </c>
      <c r="AP55" s="0" t="n">
        <f aca="false">COUNTIF(H55:AK55,"=0")</f>
        <v>3</v>
      </c>
      <c r="AQ55" s="0" t="n">
        <f aca="false">COUNTIF(H55:AK55,"=1")</f>
        <v>2</v>
      </c>
      <c r="AR55" s="0" t="n">
        <f aca="false">COUNTIF(H55:AK55,"=2")</f>
        <v>3</v>
      </c>
      <c r="AS55" s="0" t="n">
        <f aca="false">COUNTIF(H55:AK55,"=3")</f>
        <v>5</v>
      </c>
      <c r="AT55" s="0" t="n">
        <f aca="false">COUNTIF(H55:AK55,"=5")</f>
        <v>11</v>
      </c>
    </row>
    <row r="56" customFormat="false" ht="12.75" hidden="false" customHeight="false" outlineLevel="0" collapsed="false">
      <c r="A56" s="0" t="s">
        <v>162</v>
      </c>
      <c r="B56" s="6" t="n">
        <v>47</v>
      </c>
      <c r="C56" s="7" t="s">
        <v>163</v>
      </c>
      <c r="D56" s="8" t="s">
        <v>104</v>
      </c>
      <c r="E56" s="9" t="s">
        <v>143</v>
      </c>
      <c r="F56" s="7" t="s">
        <v>164</v>
      </c>
      <c r="G56" s="10" t="s">
        <v>60</v>
      </c>
      <c r="H56" s="0" t="n">
        <v>0</v>
      </c>
      <c r="I56" s="0" t="n">
        <v>5</v>
      </c>
      <c r="J56" s="0" t="n">
        <v>5</v>
      </c>
      <c r="K56" s="0" t="n">
        <v>5</v>
      </c>
      <c r="L56" s="0" t="n">
        <v>5</v>
      </c>
      <c r="M56" s="11" t="n">
        <v>3</v>
      </c>
      <c r="N56" s="11" t="n">
        <v>5</v>
      </c>
      <c r="O56" s="11" t="n">
        <v>3</v>
      </c>
      <c r="P56" s="11"/>
      <c r="R56" s="11" t="n">
        <v>3</v>
      </c>
      <c r="S56" s="11" t="n">
        <v>3</v>
      </c>
      <c r="T56" s="11" t="n">
        <v>5</v>
      </c>
      <c r="U56" s="11" t="n">
        <v>3</v>
      </c>
      <c r="V56" s="11" t="n">
        <v>3</v>
      </c>
      <c r="W56" s="11" t="n">
        <v>0</v>
      </c>
      <c r="X56" s="11" t="n">
        <v>3</v>
      </c>
      <c r="Y56" s="11" t="n">
        <v>5</v>
      </c>
      <c r="Z56" s="11"/>
      <c r="AB56" s="11" t="n">
        <v>2</v>
      </c>
      <c r="AC56" s="11" t="n">
        <v>3</v>
      </c>
      <c r="AD56" s="11" t="n">
        <v>3</v>
      </c>
      <c r="AE56" s="11" t="n">
        <v>5</v>
      </c>
      <c r="AF56" s="11" t="n">
        <v>2</v>
      </c>
      <c r="AG56" s="11" t="n">
        <v>1</v>
      </c>
      <c r="AH56" s="11" t="n">
        <v>5</v>
      </c>
      <c r="AI56" s="11" t="n">
        <v>3</v>
      </c>
      <c r="AJ56" s="11"/>
      <c r="AL56" s="0" t="n">
        <f aca="false">SUM(H56:$Q56)</f>
        <v>31</v>
      </c>
      <c r="AM56" s="0" t="n">
        <f aca="false">SUM(R56:$AA56)</f>
        <v>25</v>
      </c>
      <c r="AN56" s="0" t="n">
        <f aca="false">SUM(AB56:AK56)</f>
        <v>24</v>
      </c>
      <c r="AO56" s="0" t="n">
        <f aca="false">AL56+AM56+AN56</f>
        <v>80</v>
      </c>
      <c r="AP56" s="0" t="n">
        <f aca="false">COUNTIF(H56:AK56,"=0")</f>
        <v>2</v>
      </c>
      <c r="AQ56" s="0" t="n">
        <f aca="false">COUNTIF(H56:AK56,"=1")</f>
        <v>1</v>
      </c>
      <c r="AR56" s="0" t="n">
        <f aca="false">COUNTIF(H56:AK56,"=2")</f>
        <v>2</v>
      </c>
      <c r="AS56" s="0" t="n">
        <f aca="false">COUNTIF(H56:AK56,"=3")</f>
        <v>10</v>
      </c>
      <c r="AT56" s="0" t="n">
        <f aca="false">COUNTIF(H56:AK56,"=5")</f>
        <v>9</v>
      </c>
    </row>
    <row r="57" customFormat="false" ht="12.75" hidden="false" customHeight="false" outlineLevel="0" collapsed="false">
      <c r="A57" s="0" t="s">
        <v>165</v>
      </c>
      <c r="B57" s="6" t="n">
        <v>58</v>
      </c>
      <c r="C57" s="7" t="s">
        <v>166</v>
      </c>
      <c r="D57" s="8" t="s">
        <v>167</v>
      </c>
      <c r="E57" s="9" t="s">
        <v>143</v>
      </c>
      <c r="F57" s="7" t="s">
        <v>80</v>
      </c>
      <c r="G57" s="10" t="s">
        <v>51</v>
      </c>
      <c r="H57" s="0" t="n">
        <v>1</v>
      </c>
      <c r="I57" s="0" t="n">
        <v>5</v>
      </c>
      <c r="J57" s="0" t="n">
        <v>3</v>
      </c>
      <c r="K57" s="0" t="n">
        <v>5</v>
      </c>
      <c r="L57" s="0" t="n">
        <v>5</v>
      </c>
      <c r="M57" s="11" t="n">
        <v>0</v>
      </c>
      <c r="N57" s="11" t="n">
        <v>3</v>
      </c>
      <c r="O57" s="11" t="n">
        <v>5</v>
      </c>
      <c r="P57" s="11"/>
      <c r="R57" s="11" t="n">
        <v>3</v>
      </c>
      <c r="S57" s="11" t="n">
        <v>5</v>
      </c>
      <c r="T57" s="11" t="n">
        <v>5</v>
      </c>
      <c r="U57" s="11" t="n">
        <v>3</v>
      </c>
      <c r="V57" s="11" t="n">
        <v>2</v>
      </c>
      <c r="W57" s="11" t="n">
        <v>0</v>
      </c>
      <c r="X57" s="11" t="n">
        <v>5</v>
      </c>
      <c r="Y57" s="11" t="n">
        <v>5</v>
      </c>
      <c r="Z57" s="11"/>
      <c r="AB57" s="11" t="n">
        <v>5</v>
      </c>
      <c r="AC57" s="11" t="n">
        <v>3</v>
      </c>
      <c r="AD57" s="11" t="n">
        <v>5</v>
      </c>
      <c r="AE57" s="11" t="n">
        <v>5</v>
      </c>
      <c r="AF57" s="11" t="n">
        <v>5</v>
      </c>
      <c r="AG57" s="11" t="n">
        <v>0</v>
      </c>
      <c r="AH57" s="11" t="n">
        <v>5</v>
      </c>
      <c r="AI57" s="11" t="n">
        <v>5</v>
      </c>
      <c r="AJ57" s="11"/>
      <c r="AL57" s="0" t="n">
        <f aca="false">SUM(H57:$Q57)</f>
        <v>27</v>
      </c>
      <c r="AM57" s="0" t="n">
        <f aca="false">SUM(R57:$AA57)</f>
        <v>28</v>
      </c>
      <c r="AN57" s="0" t="n">
        <f aca="false">SUM(AB57:AK57)</f>
        <v>33</v>
      </c>
      <c r="AO57" s="0" t="n">
        <f aca="false">AL57+AM57+AN57</f>
        <v>88</v>
      </c>
      <c r="AP57" s="0" t="n">
        <f aca="false">COUNTIF(H57:AK57,"=0")</f>
        <v>3</v>
      </c>
      <c r="AQ57" s="0" t="n">
        <f aca="false">COUNTIF(H57:AK57,"=1")</f>
        <v>1</v>
      </c>
      <c r="AR57" s="0" t="n">
        <f aca="false">COUNTIF(H57:AK57,"=2")</f>
        <v>1</v>
      </c>
      <c r="AS57" s="0" t="n">
        <f aca="false">COUNTIF(H57:AK57,"=3")</f>
        <v>5</v>
      </c>
      <c r="AT57" s="0" t="n">
        <f aca="false">COUNTIF(H57:AK57,"=5")</f>
        <v>14</v>
      </c>
    </row>
    <row r="58" customFormat="false" ht="12.75" hidden="false" customHeight="false" outlineLevel="0" collapsed="false">
      <c r="A58" s="0" t="s">
        <v>168</v>
      </c>
      <c r="B58" s="6" t="n">
        <v>66</v>
      </c>
      <c r="C58" s="7" t="s">
        <v>169</v>
      </c>
      <c r="D58" s="8" t="s">
        <v>85</v>
      </c>
      <c r="E58" s="9" t="s">
        <v>143</v>
      </c>
      <c r="F58" s="7" t="s">
        <v>55</v>
      </c>
      <c r="G58" s="10" t="s">
        <v>60</v>
      </c>
      <c r="H58" s="0" t="n">
        <v>2</v>
      </c>
      <c r="I58" s="0" t="n">
        <v>5</v>
      </c>
      <c r="J58" s="0" t="n">
        <v>5</v>
      </c>
      <c r="K58" s="0" t="n">
        <v>5</v>
      </c>
      <c r="L58" s="0" t="n">
        <v>5</v>
      </c>
      <c r="M58" s="11" t="n">
        <v>5</v>
      </c>
      <c r="N58" s="11" t="n">
        <v>5</v>
      </c>
      <c r="O58" s="11" t="n">
        <v>5</v>
      </c>
      <c r="P58" s="11"/>
      <c r="R58" s="11" t="n">
        <v>5</v>
      </c>
      <c r="S58" s="11" t="n">
        <v>5</v>
      </c>
      <c r="T58" s="11" t="n">
        <v>5</v>
      </c>
      <c r="U58" s="11" t="n">
        <v>5</v>
      </c>
      <c r="V58" s="11" t="n">
        <v>3</v>
      </c>
      <c r="W58" s="11" t="n">
        <v>0</v>
      </c>
      <c r="X58" s="11" t="n">
        <v>5</v>
      </c>
      <c r="Y58" s="11" t="n">
        <v>5</v>
      </c>
      <c r="Z58" s="11"/>
      <c r="AB58" s="11" t="n">
        <v>5</v>
      </c>
      <c r="AC58" s="11" t="n">
        <v>3</v>
      </c>
      <c r="AD58" s="11" t="n">
        <v>5</v>
      </c>
      <c r="AE58" s="11" t="n">
        <v>5</v>
      </c>
      <c r="AF58" s="11" t="n">
        <v>2</v>
      </c>
      <c r="AG58" s="11" t="n">
        <v>1</v>
      </c>
      <c r="AH58" s="11" t="n">
        <v>5</v>
      </c>
      <c r="AI58" s="11" t="n">
        <v>5</v>
      </c>
      <c r="AJ58" s="11"/>
      <c r="AL58" s="0" t="n">
        <f aca="false">SUM(H58:$Q58)</f>
        <v>37</v>
      </c>
      <c r="AM58" s="0" t="n">
        <f aca="false">SUM(R58:$AA58)</f>
        <v>33</v>
      </c>
      <c r="AN58" s="0" t="n">
        <f aca="false">SUM(AB58:AK58)</f>
        <v>31</v>
      </c>
      <c r="AO58" s="0" t="n">
        <f aca="false">AL58+AM58+AN58</f>
        <v>101</v>
      </c>
      <c r="AP58" s="0" t="n">
        <f aca="false">COUNTIF(H58:AK58,"=0")</f>
        <v>1</v>
      </c>
      <c r="AQ58" s="0" t="n">
        <f aca="false">COUNTIF(H58:AK58,"=1")</f>
        <v>1</v>
      </c>
      <c r="AR58" s="0" t="n">
        <f aca="false">COUNTIF(H58:AK58,"=2")</f>
        <v>2</v>
      </c>
      <c r="AS58" s="0" t="n">
        <f aca="false">COUNTIF(H58:AK58,"=3")</f>
        <v>2</v>
      </c>
      <c r="AT58" s="0" t="n">
        <f aca="false">COUNTIF(H58:AK58,"=5")</f>
        <v>18</v>
      </c>
    </row>
    <row r="59" customFormat="false" ht="12.75" hidden="false" customHeight="false" outlineLevel="0" collapsed="false">
      <c r="B59" s="12"/>
      <c r="C59" s="13"/>
      <c r="D59" s="14"/>
      <c r="E59" s="15"/>
      <c r="F59" s="13"/>
      <c r="G59" s="16"/>
      <c r="M59" s="11"/>
      <c r="N59" s="11"/>
      <c r="O59" s="11"/>
      <c r="P59" s="11"/>
      <c r="R59" s="11"/>
      <c r="S59" s="11"/>
      <c r="T59" s="11"/>
      <c r="U59" s="11"/>
      <c r="V59" s="11"/>
      <c r="W59" s="11"/>
      <c r="X59" s="11"/>
      <c r="Y59" s="11"/>
      <c r="Z59" s="11"/>
      <c r="AB59" s="11"/>
      <c r="AC59" s="11"/>
      <c r="AD59" s="11"/>
      <c r="AE59" s="11"/>
      <c r="AF59" s="11"/>
      <c r="AG59" s="11"/>
      <c r="AH59" s="11"/>
      <c r="AI59" s="11"/>
      <c r="AJ59" s="11"/>
    </row>
    <row r="60" customFormat="false" ht="12.75" hidden="false" customHeight="false" outlineLevel="0" collapsed="false">
      <c r="A60" s="3" t="s">
        <v>0</v>
      </c>
      <c r="B60" s="3" t="s">
        <v>1</v>
      </c>
      <c r="C60" s="3" t="s">
        <v>2</v>
      </c>
      <c r="D60" s="3" t="s">
        <v>3</v>
      </c>
      <c r="E60" s="3" t="s">
        <v>4</v>
      </c>
      <c r="F60" s="3" t="s">
        <v>5</v>
      </c>
      <c r="G60" s="3" t="s">
        <v>6</v>
      </c>
      <c r="H60" s="3" t="s">
        <v>7</v>
      </c>
      <c r="I60" s="3" t="s">
        <v>8</v>
      </c>
      <c r="J60" s="3" t="s">
        <v>9</v>
      </c>
      <c r="K60" s="3" t="s">
        <v>10</v>
      </c>
      <c r="L60" s="3" t="s">
        <v>11</v>
      </c>
      <c r="M60" s="4" t="s">
        <v>12</v>
      </c>
      <c r="N60" s="3" t="s">
        <v>13</v>
      </c>
      <c r="O60" s="3" t="s">
        <v>14</v>
      </c>
      <c r="P60" s="3" t="s">
        <v>15</v>
      </c>
      <c r="Q60" s="5" t="s">
        <v>16</v>
      </c>
      <c r="R60" s="3" t="s">
        <v>17</v>
      </c>
      <c r="S60" s="3" t="s">
        <v>18</v>
      </c>
      <c r="T60" s="3" t="s">
        <v>19</v>
      </c>
      <c r="U60" s="3" t="s">
        <v>20</v>
      </c>
      <c r="V60" s="3" t="s">
        <v>21</v>
      </c>
      <c r="W60" s="4" t="s">
        <v>22</v>
      </c>
      <c r="X60" s="3" t="s">
        <v>23</v>
      </c>
      <c r="Y60" s="3" t="s">
        <v>24</v>
      </c>
      <c r="Z60" s="3" t="s">
        <v>25</v>
      </c>
      <c r="AA60" s="5" t="s">
        <v>26</v>
      </c>
      <c r="AB60" s="3" t="s">
        <v>27</v>
      </c>
      <c r="AC60" s="3" t="s">
        <v>28</v>
      </c>
      <c r="AD60" s="3" t="s">
        <v>29</v>
      </c>
      <c r="AE60" s="3" t="s">
        <v>30</v>
      </c>
      <c r="AF60" s="3" t="s">
        <v>31</v>
      </c>
      <c r="AG60" s="4" t="s">
        <v>32</v>
      </c>
      <c r="AH60" s="3" t="s">
        <v>33</v>
      </c>
      <c r="AI60" s="3" t="s">
        <v>34</v>
      </c>
      <c r="AJ60" s="3" t="s">
        <v>35</v>
      </c>
      <c r="AK60" s="5" t="s">
        <v>36</v>
      </c>
      <c r="AL60" s="3" t="s">
        <v>37</v>
      </c>
      <c r="AM60" s="3" t="s">
        <v>38</v>
      </c>
      <c r="AN60" s="3" t="s">
        <v>39</v>
      </c>
      <c r="AO60" s="3" t="s">
        <v>40</v>
      </c>
      <c r="AP60" s="3" t="s">
        <v>41</v>
      </c>
      <c r="AQ60" s="3" t="s">
        <v>42</v>
      </c>
      <c r="AR60" s="3" t="s">
        <v>43</v>
      </c>
      <c r="AS60" s="3" t="s">
        <v>44</v>
      </c>
      <c r="AT60" s="3" t="s">
        <v>45</v>
      </c>
    </row>
    <row r="61" customFormat="false" ht="12.75" hidden="false" customHeight="false" outlineLevel="0" collapsed="false">
      <c r="A61" s="0" t="s">
        <v>46</v>
      </c>
      <c r="B61" s="6" t="n">
        <v>85</v>
      </c>
      <c r="C61" s="7" t="s">
        <v>170</v>
      </c>
      <c r="D61" s="8" t="s">
        <v>171</v>
      </c>
      <c r="E61" s="9" t="s">
        <v>172</v>
      </c>
      <c r="F61" s="7" t="s">
        <v>55</v>
      </c>
      <c r="G61" s="10" t="s">
        <v>51</v>
      </c>
      <c r="H61" s="0" t="n">
        <v>2</v>
      </c>
      <c r="I61" s="0" t="n">
        <v>0</v>
      </c>
      <c r="J61" s="0" t="n">
        <v>0</v>
      </c>
      <c r="K61" s="0" t="n">
        <v>3</v>
      </c>
      <c r="L61" s="0" t="n">
        <v>5</v>
      </c>
      <c r="M61" s="1" t="n">
        <v>1</v>
      </c>
      <c r="N61" s="11" t="n">
        <v>3</v>
      </c>
      <c r="O61" s="11" t="n">
        <v>0</v>
      </c>
      <c r="P61" s="11"/>
      <c r="R61" s="11" t="n">
        <v>2</v>
      </c>
      <c r="S61" s="11" t="n">
        <v>0</v>
      </c>
      <c r="T61" s="11" t="n">
        <v>0</v>
      </c>
      <c r="U61" s="11" t="n">
        <v>3</v>
      </c>
      <c r="V61" s="11" t="n">
        <v>0</v>
      </c>
      <c r="W61" s="11" t="n">
        <v>0</v>
      </c>
      <c r="X61" s="11" t="n">
        <v>3</v>
      </c>
      <c r="Y61" s="11" t="n">
        <v>0</v>
      </c>
      <c r="Z61" s="11"/>
      <c r="AB61" s="11" t="n">
        <v>0</v>
      </c>
      <c r="AC61" s="11" t="n">
        <v>0</v>
      </c>
      <c r="AD61" s="11" t="n">
        <v>0</v>
      </c>
      <c r="AE61" s="11" t="n">
        <v>5</v>
      </c>
      <c r="AF61" s="11" t="n">
        <v>0</v>
      </c>
      <c r="AG61" s="11" t="n">
        <v>0</v>
      </c>
      <c r="AH61" s="11" t="n">
        <v>3</v>
      </c>
      <c r="AI61" s="11" t="n">
        <v>0</v>
      </c>
      <c r="AJ61" s="11"/>
      <c r="AL61" s="0" t="n">
        <f aca="false">SUM(H61:$Q61)</f>
        <v>14</v>
      </c>
      <c r="AM61" s="0" t="n">
        <f aca="false">SUM(R61:$AA61)</f>
        <v>8</v>
      </c>
      <c r="AN61" s="0" t="n">
        <f aca="false">SUM(AB61:AK61)</f>
        <v>8</v>
      </c>
      <c r="AO61" s="0" t="n">
        <f aca="false">AL61+AM61+AN61</f>
        <v>30</v>
      </c>
      <c r="AP61" s="0" t="n">
        <f aca="false">COUNTIF(H61:AK61,"=0")</f>
        <v>14</v>
      </c>
      <c r="AQ61" s="0" t="n">
        <f aca="false">COUNTIF(H61:AK61,"=1")</f>
        <v>1</v>
      </c>
      <c r="AR61" s="0" t="n">
        <f aca="false">COUNTIF(H61:AK61,"=2")</f>
        <v>2</v>
      </c>
      <c r="AS61" s="0" t="n">
        <f aca="false">COUNTIF(H61:AK61,"=3")</f>
        <v>5</v>
      </c>
      <c r="AT61" s="0" t="n">
        <f aca="false">COUNTIF(H61:AK61,"=5")</f>
        <v>2</v>
      </c>
    </row>
    <row r="62" customFormat="false" ht="12.75" hidden="false" customHeight="false" outlineLevel="0" collapsed="false">
      <c r="A62" s="0" t="s">
        <v>52</v>
      </c>
      <c r="B62" s="6" t="n">
        <v>79</v>
      </c>
      <c r="C62" s="7" t="s">
        <v>173</v>
      </c>
      <c r="D62" s="8" t="s">
        <v>101</v>
      </c>
      <c r="E62" s="9" t="s">
        <v>172</v>
      </c>
      <c r="F62" s="7" t="s">
        <v>68</v>
      </c>
      <c r="G62" s="10" t="s">
        <v>174</v>
      </c>
      <c r="H62" s="0" t="n">
        <v>0</v>
      </c>
      <c r="I62" s="0" t="n">
        <v>0</v>
      </c>
      <c r="J62" s="0" t="n">
        <v>1</v>
      </c>
      <c r="K62" s="0" t="n">
        <v>5</v>
      </c>
      <c r="L62" s="0" t="n">
        <v>5</v>
      </c>
      <c r="M62" s="11" t="n">
        <v>1</v>
      </c>
      <c r="N62" s="11" t="n">
        <v>5</v>
      </c>
      <c r="O62" s="11" t="n">
        <v>0</v>
      </c>
      <c r="P62" s="20"/>
      <c r="R62" s="11" t="n">
        <v>0</v>
      </c>
      <c r="S62" s="11" t="n">
        <v>0</v>
      </c>
      <c r="T62" s="11" t="n">
        <v>0</v>
      </c>
      <c r="U62" s="11" t="n">
        <v>5</v>
      </c>
      <c r="V62" s="11" t="n">
        <v>0</v>
      </c>
      <c r="W62" s="11" t="n">
        <v>1</v>
      </c>
      <c r="X62" s="11" t="n">
        <v>5</v>
      </c>
      <c r="Y62" s="11" t="n">
        <v>0</v>
      </c>
      <c r="Z62" s="11"/>
      <c r="AB62" s="11" t="n">
        <v>0</v>
      </c>
      <c r="AC62" s="11" t="n">
        <v>0</v>
      </c>
      <c r="AD62" s="11" t="n">
        <v>0</v>
      </c>
      <c r="AE62" s="11" t="n">
        <v>5</v>
      </c>
      <c r="AF62" s="11" t="n">
        <v>0</v>
      </c>
      <c r="AG62" s="11" t="n">
        <v>0</v>
      </c>
      <c r="AH62" s="11" t="n">
        <v>5</v>
      </c>
      <c r="AI62" s="11" t="n">
        <v>0</v>
      </c>
      <c r="AJ62" s="11"/>
      <c r="AL62" s="0" t="n">
        <f aca="false">SUM(H62:$Q62)</f>
        <v>17</v>
      </c>
      <c r="AM62" s="0" t="n">
        <f aca="false">SUM(R62:$AA62)</f>
        <v>11</v>
      </c>
      <c r="AN62" s="0" t="n">
        <f aca="false">SUM(AB62:AK62)</f>
        <v>10</v>
      </c>
      <c r="AO62" s="0" t="n">
        <f aca="false">AL62+AM62+AN62</f>
        <v>38</v>
      </c>
      <c r="AP62" s="0" t="n">
        <f aca="false">COUNTIF(H62:AK62,"=0")</f>
        <v>14</v>
      </c>
      <c r="AQ62" s="0" t="n">
        <f aca="false">COUNTIF(H62:AK62,"=1")</f>
        <v>3</v>
      </c>
      <c r="AR62" s="0" t="n">
        <f aca="false">COUNTIF(H62:AK62,"=2")</f>
        <v>0</v>
      </c>
      <c r="AS62" s="0" t="n">
        <f aca="false">COUNTIF(H62:AK62,"=3")</f>
        <v>0</v>
      </c>
      <c r="AT62" s="0" t="n">
        <f aca="false">COUNTIF(H62:AK62,"=5")</f>
        <v>7</v>
      </c>
    </row>
    <row r="63" customFormat="false" ht="12.75" hidden="false" customHeight="false" outlineLevel="0" collapsed="false">
      <c r="A63" s="0" t="s">
        <v>56</v>
      </c>
      <c r="B63" s="6" t="n">
        <v>87</v>
      </c>
      <c r="C63" s="7" t="s">
        <v>175</v>
      </c>
      <c r="D63" s="8" t="s">
        <v>58</v>
      </c>
      <c r="E63" s="9" t="s">
        <v>172</v>
      </c>
      <c r="F63" s="7" t="s">
        <v>59</v>
      </c>
      <c r="G63" s="10"/>
      <c r="H63" s="0" t="n">
        <v>0</v>
      </c>
      <c r="I63" s="0" t="n">
        <v>0</v>
      </c>
      <c r="J63" s="0" t="n">
        <v>0</v>
      </c>
      <c r="K63" s="0" t="n">
        <v>5</v>
      </c>
      <c r="L63" s="0" t="n">
        <v>5</v>
      </c>
      <c r="M63" s="1" t="n">
        <v>3</v>
      </c>
      <c r="N63" s="11" t="n">
        <v>3</v>
      </c>
      <c r="O63" s="11" t="n">
        <v>1</v>
      </c>
      <c r="P63" s="11"/>
      <c r="R63" s="11" t="n">
        <v>0</v>
      </c>
      <c r="S63" s="11" t="n">
        <v>0</v>
      </c>
      <c r="T63" s="11" t="n">
        <v>1</v>
      </c>
      <c r="U63" s="11" t="n">
        <v>5</v>
      </c>
      <c r="V63" s="11" t="n">
        <v>0</v>
      </c>
      <c r="W63" s="11" t="n">
        <v>3</v>
      </c>
      <c r="X63" s="11" t="n">
        <v>3</v>
      </c>
      <c r="Y63" s="11" t="n">
        <v>0</v>
      </c>
      <c r="Z63" s="11"/>
      <c r="AB63" s="11" t="n">
        <v>2</v>
      </c>
      <c r="AC63" s="11" t="n">
        <v>0</v>
      </c>
      <c r="AD63" s="11" t="n">
        <v>1</v>
      </c>
      <c r="AE63" s="11" t="n">
        <v>3</v>
      </c>
      <c r="AF63" s="11" t="n">
        <v>0</v>
      </c>
      <c r="AG63" s="11" t="n">
        <v>0</v>
      </c>
      <c r="AH63" s="11" t="n">
        <v>3</v>
      </c>
      <c r="AI63" s="11" t="n">
        <v>0</v>
      </c>
      <c r="AJ63" s="11"/>
      <c r="AL63" s="0" t="n">
        <f aca="false">SUM(H63:$Q63)</f>
        <v>17</v>
      </c>
      <c r="AM63" s="0" t="n">
        <f aca="false">SUM(R63:$AA63)</f>
        <v>12</v>
      </c>
      <c r="AN63" s="0" t="n">
        <f aca="false">SUM(AB63:AK63)</f>
        <v>9</v>
      </c>
      <c r="AO63" s="0" t="n">
        <f aca="false">AL63+AM63+AN63</f>
        <v>38</v>
      </c>
      <c r="AP63" s="0" t="n">
        <f aca="false">COUNTIF(H63:AK63,"=0")</f>
        <v>11</v>
      </c>
      <c r="AQ63" s="0" t="n">
        <f aca="false">COUNTIF(H63:AK63,"=1")</f>
        <v>3</v>
      </c>
      <c r="AR63" s="0" t="n">
        <f aca="false">COUNTIF(H63:AK63,"=2")</f>
        <v>1</v>
      </c>
      <c r="AS63" s="0" t="n">
        <f aca="false">COUNTIF(H63:AK63,"=3")</f>
        <v>6</v>
      </c>
      <c r="AT63" s="0" t="n">
        <f aca="false">COUNTIF(H63:AK63,"=5")</f>
        <v>3</v>
      </c>
    </row>
    <row r="64" customFormat="false" ht="12.75" hidden="false" customHeight="false" outlineLevel="0" collapsed="false">
      <c r="A64" s="0" t="s">
        <v>61</v>
      </c>
      <c r="B64" s="6" t="n">
        <v>78</v>
      </c>
      <c r="C64" s="7" t="s">
        <v>131</v>
      </c>
      <c r="D64" s="8" t="s">
        <v>176</v>
      </c>
      <c r="E64" s="9" t="s">
        <v>172</v>
      </c>
      <c r="F64" s="7" t="s">
        <v>59</v>
      </c>
      <c r="G64" s="10"/>
      <c r="H64" s="0" t="n">
        <v>0</v>
      </c>
      <c r="I64" s="0" t="n">
        <v>1</v>
      </c>
      <c r="J64" s="0" t="n">
        <v>0</v>
      </c>
      <c r="K64" s="0" t="n">
        <v>5</v>
      </c>
      <c r="L64" s="0" t="n">
        <v>5</v>
      </c>
      <c r="M64" s="1" t="n">
        <v>2</v>
      </c>
      <c r="N64" s="11" t="n">
        <v>5</v>
      </c>
      <c r="O64" s="11" t="n">
        <v>0</v>
      </c>
      <c r="P64" s="11"/>
      <c r="R64" s="11" t="n">
        <v>1</v>
      </c>
      <c r="S64" s="11" t="n">
        <v>0</v>
      </c>
      <c r="T64" s="11" t="n">
        <v>2</v>
      </c>
      <c r="U64" s="11" t="n">
        <v>5</v>
      </c>
      <c r="V64" s="11" t="n">
        <v>0</v>
      </c>
      <c r="W64" s="11" t="n">
        <v>1</v>
      </c>
      <c r="X64" s="11" t="n">
        <v>3</v>
      </c>
      <c r="Y64" s="11" t="n">
        <v>0</v>
      </c>
      <c r="Z64" s="11"/>
      <c r="AB64" s="11" t="n">
        <v>0</v>
      </c>
      <c r="AC64" s="11" t="n">
        <v>0</v>
      </c>
      <c r="AD64" s="11" t="n">
        <v>0</v>
      </c>
      <c r="AE64" s="11" t="n">
        <v>5</v>
      </c>
      <c r="AF64" s="11" t="n">
        <v>0</v>
      </c>
      <c r="AG64" s="11" t="n">
        <v>2</v>
      </c>
      <c r="AH64" s="11" t="n">
        <v>3</v>
      </c>
      <c r="AI64" s="11" t="n">
        <v>0</v>
      </c>
      <c r="AJ64" s="11"/>
      <c r="AL64" s="0" t="n">
        <f aca="false">SUM(H64:$Q64)</f>
        <v>18</v>
      </c>
      <c r="AM64" s="0" t="n">
        <f aca="false">SUM(R64:$AA64)</f>
        <v>12</v>
      </c>
      <c r="AN64" s="0" t="n">
        <f aca="false">SUM(AB64:AK64)</f>
        <v>10</v>
      </c>
      <c r="AO64" s="0" t="n">
        <f aca="false">AL64+AM64+AN64</f>
        <v>40</v>
      </c>
      <c r="AP64" s="0" t="n">
        <f aca="false">COUNTIF(H64:AK64,"=0")</f>
        <v>11</v>
      </c>
      <c r="AQ64" s="0" t="n">
        <f aca="false">COUNTIF(H64:AK64,"=1")</f>
        <v>3</v>
      </c>
      <c r="AR64" s="0" t="n">
        <f aca="false">COUNTIF(H64:AK64,"=2")</f>
        <v>3</v>
      </c>
      <c r="AS64" s="0" t="n">
        <f aca="false">COUNTIF(H64:AK64,"=3")</f>
        <v>2</v>
      </c>
      <c r="AT64" s="0" t="n">
        <f aca="false">COUNTIF(H64:AK64,"=5")</f>
        <v>5</v>
      </c>
    </row>
    <row r="65" customFormat="false" ht="12.75" hidden="false" customHeight="false" outlineLevel="0" collapsed="false">
      <c r="A65" s="0" t="s">
        <v>77</v>
      </c>
      <c r="B65" s="6" t="n">
        <v>77</v>
      </c>
      <c r="C65" s="7" t="s">
        <v>177</v>
      </c>
      <c r="D65" s="8" t="s">
        <v>178</v>
      </c>
      <c r="E65" s="9" t="s">
        <v>172</v>
      </c>
      <c r="F65" s="7" t="s">
        <v>59</v>
      </c>
      <c r="G65" s="10"/>
      <c r="H65" s="0" t="n">
        <v>0</v>
      </c>
      <c r="I65" s="0" t="n">
        <v>5</v>
      </c>
      <c r="J65" s="0" t="n">
        <v>2</v>
      </c>
      <c r="K65" s="0" t="n">
        <v>5</v>
      </c>
      <c r="L65" s="0" t="n">
        <v>3</v>
      </c>
      <c r="M65" s="1" t="n">
        <v>2</v>
      </c>
      <c r="N65" s="11" t="n">
        <v>3</v>
      </c>
      <c r="O65" s="11" t="n">
        <v>0</v>
      </c>
      <c r="P65" s="11"/>
      <c r="R65" s="11" t="n">
        <v>0</v>
      </c>
      <c r="S65" s="11" t="n">
        <v>1</v>
      </c>
      <c r="T65" s="11" t="n">
        <v>0</v>
      </c>
      <c r="U65" s="11" t="n">
        <v>5</v>
      </c>
      <c r="V65" s="11" t="n">
        <v>1</v>
      </c>
      <c r="W65" s="11" t="n">
        <v>2</v>
      </c>
      <c r="X65" s="11" t="n">
        <v>3</v>
      </c>
      <c r="Y65" s="11" t="n">
        <v>0</v>
      </c>
      <c r="Z65" s="11"/>
      <c r="AB65" s="11" t="n">
        <v>1</v>
      </c>
      <c r="AC65" s="11" t="n">
        <v>0</v>
      </c>
      <c r="AD65" s="11" t="n">
        <v>0</v>
      </c>
      <c r="AE65" s="11" t="n">
        <v>3</v>
      </c>
      <c r="AF65" s="11" t="n">
        <v>0</v>
      </c>
      <c r="AG65" s="11" t="n">
        <v>2</v>
      </c>
      <c r="AH65" s="11" t="n">
        <v>5</v>
      </c>
      <c r="AI65" s="11" t="n">
        <v>0</v>
      </c>
      <c r="AJ65" s="11"/>
      <c r="AL65" s="0" t="n">
        <f aca="false">SUM(H65:$Q65)</f>
        <v>20</v>
      </c>
      <c r="AM65" s="0" t="n">
        <f aca="false">SUM(R65:$AA65)</f>
        <v>12</v>
      </c>
      <c r="AN65" s="0" t="n">
        <f aca="false">SUM(AB65:AK65)</f>
        <v>11</v>
      </c>
      <c r="AO65" s="0" t="n">
        <f aca="false">AL65+AM65+AN65</f>
        <v>43</v>
      </c>
      <c r="AP65" s="0" t="n">
        <f aca="false">COUNTIF(H65:AK65,"=0")</f>
        <v>9</v>
      </c>
      <c r="AQ65" s="0" t="n">
        <f aca="false">COUNTIF(H65:AK65,"=1")</f>
        <v>3</v>
      </c>
      <c r="AR65" s="0" t="n">
        <f aca="false">COUNTIF(H65:AK65,"=2")</f>
        <v>4</v>
      </c>
      <c r="AS65" s="0" t="n">
        <f aca="false">COUNTIF(H65:AK65,"=3")</f>
        <v>4</v>
      </c>
      <c r="AT65" s="0" t="n">
        <f aca="false">COUNTIF(H65:AK65,"=5")</f>
        <v>4</v>
      </c>
    </row>
    <row r="66" customFormat="false" ht="12.75" hidden="false" customHeight="false" outlineLevel="0" collapsed="false">
      <c r="A66" s="0" t="s">
        <v>81</v>
      </c>
      <c r="B66" s="6" t="n">
        <v>80</v>
      </c>
      <c r="C66" s="7" t="s">
        <v>179</v>
      </c>
      <c r="D66" s="8" t="s">
        <v>154</v>
      </c>
      <c r="E66" s="9" t="s">
        <v>172</v>
      </c>
      <c r="F66" s="7" t="s">
        <v>180</v>
      </c>
      <c r="G66" s="10" t="s">
        <v>51</v>
      </c>
      <c r="H66" s="0" t="n">
        <v>3</v>
      </c>
      <c r="I66" s="0" t="n">
        <v>5</v>
      </c>
      <c r="J66" s="0" t="n">
        <v>0</v>
      </c>
      <c r="K66" s="0" t="n">
        <v>5</v>
      </c>
      <c r="L66" s="0" t="n">
        <v>5</v>
      </c>
      <c r="M66" s="11" t="n">
        <v>5</v>
      </c>
      <c r="N66" s="11" t="n">
        <v>5</v>
      </c>
      <c r="O66" s="11" t="n">
        <v>0</v>
      </c>
      <c r="P66" s="11"/>
      <c r="R66" s="11" t="n">
        <v>1</v>
      </c>
      <c r="S66" s="11" t="n">
        <v>1</v>
      </c>
      <c r="T66" s="11" t="n">
        <v>1</v>
      </c>
      <c r="U66" s="11" t="n">
        <v>5</v>
      </c>
      <c r="V66" s="11" t="n">
        <v>5</v>
      </c>
      <c r="W66" s="11" t="n">
        <v>1</v>
      </c>
      <c r="X66" s="11" t="n">
        <v>5</v>
      </c>
      <c r="Y66" s="11" t="n">
        <v>0</v>
      </c>
      <c r="Z66" s="11"/>
      <c r="AB66" s="11" t="n">
        <v>0</v>
      </c>
      <c r="AC66" s="11" t="n">
        <v>1</v>
      </c>
      <c r="AD66" s="11" t="n">
        <v>0</v>
      </c>
      <c r="AE66" s="11" t="n">
        <v>5</v>
      </c>
      <c r="AF66" s="11" t="n">
        <v>3</v>
      </c>
      <c r="AG66" s="11" t="n">
        <v>2</v>
      </c>
      <c r="AH66" s="11" t="n">
        <v>5</v>
      </c>
      <c r="AI66" s="11" t="n">
        <v>0</v>
      </c>
      <c r="AJ66" s="11"/>
      <c r="AL66" s="0" t="n">
        <f aca="false">SUM(H66:$Q66)</f>
        <v>28</v>
      </c>
      <c r="AM66" s="0" t="n">
        <f aca="false">SUM(R66:$AA66)</f>
        <v>19</v>
      </c>
      <c r="AN66" s="0" t="n">
        <f aca="false">SUM(AB66:AK66)</f>
        <v>16</v>
      </c>
      <c r="AO66" s="0" t="n">
        <f aca="false">AL66+AM66+AN66</f>
        <v>63</v>
      </c>
      <c r="AP66" s="0" t="n">
        <f aca="false">COUNTIF(H66:AK66,"=0")</f>
        <v>6</v>
      </c>
      <c r="AQ66" s="0" t="n">
        <f aca="false">COUNTIF(H66:AK66,"=1")</f>
        <v>5</v>
      </c>
      <c r="AR66" s="0" t="n">
        <f aca="false">COUNTIF(H66:AK66,"=2")</f>
        <v>1</v>
      </c>
      <c r="AS66" s="0" t="n">
        <f aca="false">COUNTIF(H66:AK66,"=3")</f>
        <v>2</v>
      </c>
      <c r="AT66" s="0" t="n">
        <f aca="false">COUNTIF(H66:AK66,"=5")</f>
        <v>10</v>
      </c>
    </row>
    <row r="67" customFormat="false" ht="12.75" hidden="false" customHeight="false" outlineLevel="0" collapsed="false">
      <c r="B67" s="12"/>
      <c r="C67" s="13"/>
      <c r="D67" s="14"/>
      <c r="E67" s="15"/>
      <c r="F67" s="13"/>
      <c r="G67" s="16"/>
      <c r="M67" s="11"/>
      <c r="N67" s="11"/>
      <c r="O67" s="11"/>
      <c r="P67" s="11"/>
      <c r="R67" s="11"/>
      <c r="S67" s="11"/>
      <c r="T67" s="11"/>
      <c r="U67" s="11"/>
      <c r="V67" s="11"/>
      <c r="W67" s="11"/>
      <c r="X67" s="11"/>
      <c r="Y67" s="11"/>
      <c r="Z67" s="11"/>
      <c r="AB67" s="11"/>
      <c r="AC67" s="11"/>
      <c r="AD67" s="11"/>
      <c r="AE67" s="11"/>
      <c r="AF67" s="11"/>
      <c r="AG67" s="11"/>
      <c r="AH67" s="11"/>
      <c r="AI67" s="11"/>
      <c r="AJ67" s="11"/>
    </row>
    <row r="68" customFormat="false" ht="12.75" hidden="false" customHeight="false" outlineLevel="0" collapsed="false">
      <c r="B68" s="12"/>
      <c r="C68" s="13"/>
      <c r="D68" s="14"/>
      <c r="E68" s="15"/>
      <c r="F68" s="13"/>
      <c r="G68" s="16"/>
      <c r="M68" s="11"/>
      <c r="N68" s="11"/>
      <c r="O68" s="11"/>
      <c r="P68" s="11"/>
      <c r="R68" s="11"/>
      <c r="S68" s="11"/>
      <c r="T68" s="11"/>
      <c r="U68" s="11"/>
      <c r="V68" s="11"/>
      <c r="W68" s="11"/>
      <c r="X68" s="11"/>
      <c r="Y68" s="11"/>
      <c r="Z68" s="11"/>
      <c r="AB68" s="11"/>
      <c r="AC68" s="11"/>
      <c r="AD68" s="11"/>
      <c r="AE68" s="11"/>
      <c r="AF68" s="11"/>
      <c r="AG68" s="11"/>
      <c r="AH68" s="11"/>
      <c r="AI68" s="11"/>
      <c r="AJ68" s="11"/>
    </row>
    <row r="69" customFormat="false" ht="12.75" hidden="false" customHeight="true" outlineLevel="0" collapsed="false">
      <c r="A69" s="3" t="s">
        <v>0</v>
      </c>
      <c r="B69" s="3" t="s">
        <v>1</v>
      </c>
      <c r="C69" s="3" t="s">
        <v>2</v>
      </c>
      <c r="D69" s="3" t="s">
        <v>3</v>
      </c>
      <c r="E69" s="3" t="s">
        <v>4</v>
      </c>
      <c r="F69" s="3" t="s">
        <v>5</v>
      </c>
      <c r="G69" s="3" t="s">
        <v>6</v>
      </c>
      <c r="H69" s="3" t="s">
        <v>7</v>
      </c>
      <c r="I69" s="3" t="s">
        <v>8</v>
      </c>
      <c r="J69" s="3" t="s">
        <v>9</v>
      </c>
      <c r="K69" s="3" t="s">
        <v>10</v>
      </c>
      <c r="L69" s="3" t="s">
        <v>11</v>
      </c>
      <c r="M69" s="4" t="s">
        <v>12</v>
      </c>
      <c r="N69" s="3" t="s">
        <v>13</v>
      </c>
      <c r="O69" s="3" t="s">
        <v>14</v>
      </c>
      <c r="P69" s="3" t="s">
        <v>15</v>
      </c>
      <c r="Q69" s="5" t="s">
        <v>16</v>
      </c>
      <c r="R69" s="3" t="s">
        <v>17</v>
      </c>
      <c r="S69" s="3" t="s">
        <v>18</v>
      </c>
      <c r="T69" s="3" t="s">
        <v>19</v>
      </c>
      <c r="U69" s="3" t="s">
        <v>20</v>
      </c>
      <c r="V69" s="3" t="s">
        <v>21</v>
      </c>
      <c r="W69" s="4" t="s">
        <v>22</v>
      </c>
      <c r="X69" s="3" t="s">
        <v>23</v>
      </c>
      <c r="Y69" s="3" t="s">
        <v>24</v>
      </c>
      <c r="Z69" s="3" t="s">
        <v>25</v>
      </c>
      <c r="AA69" s="5" t="s">
        <v>26</v>
      </c>
      <c r="AB69" s="3" t="s">
        <v>27</v>
      </c>
      <c r="AC69" s="3" t="s">
        <v>28</v>
      </c>
      <c r="AD69" s="3" t="s">
        <v>29</v>
      </c>
      <c r="AE69" s="3" t="s">
        <v>30</v>
      </c>
      <c r="AF69" s="3" t="s">
        <v>31</v>
      </c>
      <c r="AG69" s="4" t="s">
        <v>32</v>
      </c>
      <c r="AH69" s="3" t="s">
        <v>33</v>
      </c>
      <c r="AI69" s="3" t="s">
        <v>34</v>
      </c>
      <c r="AJ69" s="3" t="s">
        <v>35</v>
      </c>
      <c r="AK69" s="5" t="s">
        <v>36</v>
      </c>
      <c r="AL69" s="3" t="s">
        <v>37</v>
      </c>
      <c r="AM69" s="3" t="s">
        <v>38</v>
      </c>
      <c r="AN69" s="3" t="s">
        <v>39</v>
      </c>
      <c r="AO69" s="3" t="s">
        <v>40</v>
      </c>
      <c r="AP69" s="3" t="s">
        <v>41</v>
      </c>
      <c r="AQ69" s="3" t="s">
        <v>42</v>
      </c>
      <c r="AR69" s="3" t="s">
        <v>43</v>
      </c>
      <c r="AS69" s="3" t="s">
        <v>44</v>
      </c>
      <c r="AT69" s="3" t="s">
        <v>45</v>
      </c>
    </row>
    <row r="70" customFormat="false" ht="12.75" hidden="false" customHeight="false" outlineLevel="0" collapsed="false">
      <c r="A70" s="0" t="s">
        <v>46</v>
      </c>
      <c r="B70" s="6" t="n">
        <v>98</v>
      </c>
      <c r="C70" s="7" t="s">
        <v>181</v>
      </c>
      <c r="D70" s="8" t="s">
        <v>142</v>
      </c>
      <c r="E70" s="9" t="s">
        <v>182</v>
      </c>
      <c r="F70" s="7" t="s">
        <v>59</v>
      </c>
      <c r="G70" s="10" t="s">
        <v>51</v>
      </c>
      <c r="H70" s="0" t="n">
        <v>5</v>
      </c>
      <c r="I70" s="0" t="n">
        <v>3</v>
      </c>
      <c r="J70" s="0" t="n">
        <v>1</v>
      </c>
      <c r="K70" s="0" t="n">
        <v>3</v>
      </c>
      <c r="L70" s="0" t="n">
        <v>0</v>
      </c>
      <c r="M70" s="11" t="n">
        <v>0</v>
      </c>
      <c r="N70" s="11" t="n">
        <v>1</v>
      </c>
      <c r="O70" s="11" t="n">
        <v>0</v>
      </c>
      <c r="P70" s="11" t="n">
        <v>0</v>
      </c>
      <c r="Q70" s="2" t="n">
        <v>0</v>
      </c>
      <c r="R70" s="11" t="n">
        <v>0</v>
      </c>
      <c r="S70" s="11" t="n">
        <v>3</v>
      </c>
      <c r="T70" s="11" t="n">
        <v>0</v>
      </c>
      <c r="U70" s="11" t="n">
        <v>5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2" t="n">
        <v>0</v>
      </c>
      <c r="AB70" s="11"/>
      <c r="AC70" s="11"/>
      <c r="AD70" s="11"/>
      <c r="AE70" s="11"/>
      <c r="AF70" s="11"/>
      <c r="AG70" s="11"/>
      <c r="AH70" s="11"/>
      <c r="AI70" s="11"/>
      <c r="AJ70" s="11"/>
      <c r="AL70" s="0" t="n">
        <f aca="false">SUM(H70:$Q70)</f>
        <v>13</v>
      </c>
      <c r="AM70" s="0" t="n">
        <f aca="false">SUM(R70:$AA70)</f>
        <v>8</v>
      </c>
      <c r="AN70" s="0" t="n">
        <f aca="false">SUM(AB70:AK70)</f>
        <v>0</v>
      </c>
      <c r="AO70" s="0" t="n">
        <f aca="false">AL70+AM70+AN70</f>
        <v>21</v>
      </c>
      <c r="AP70" s="0" t="n">
        <f aca="false">COUNTIF(H70:AK70,"=0")</f>
        <v>13</v>
      </c>
      <c r="AQ70" s="0" t="n">
        <f aca="false">COUNTIF(H70:AK70,"=1")</f>
        <v>2</v>
      </c>
      <c r="AR70" s="0" t="n">
        <f aca="false">COUNTIF(H70:AK70,"=2")</f>
        <v>0</v>
      </c>
      <c r="AS70" s="0" t="n">
        <f aca="false">COUNTIF(H70:AK70,"=3")</f>
        <v>3</v>
      </c>
      <c r="AT70" s="0" t="n">
        <f aca="false">COUNTIF(H70:AK70,"=5")</f>
        <v>2</v>
      </c>
    </row>
    <row r="71" customFormat="false" ht="12.75" hidden="false" customHeight="false" outlineLevel="0" collapsed="false">
      <c r="B71" s="6"/>
      <c r="C71" s="7"/>
      <c r="D71" s="8"/>
      <c r="E71" s="9"/>
      <c r="F71" s="7"/>
      <c r="G71" s="10"/>
      <c r="M71" s="11"/>
      <c r="N71" s="11"/>
      <c r="O71" s="11"/>
      <c r="P71" s="11"/>
      <c r="R71" s="11"/>
      <c r="S71" s="11"/>
      <c r="T71" s="11"/>
      <c r="U71" s="11"/>
      <c r="V71" s="11"/>
      <c r="W71" s="11"/>
      <c r="X71" s="11"/>
      <c r="Y71" s="11"/>
      <c r="Z71" s="11"/>
      <c r="AB71" s="11"/>
      <c r="AC71" s="11"/>
      <c r="AD71" s="11"/>
      <c r="AE71" s="11"/>
      <c r="AF71" s="11"/>
      <c r="AG71" s="11"/>
      <c r="AH71" s="11"/>
      <c r="AI71" s="11"/>
      <c r="AJ71" s="11"/>
    </row>
    <row r="72" customFormat="false" ht="12.75" hidden="false" customHeight="false" outlineLevel="0" collapsed="false">
      <c r="A72" s="3" t="s">
        <v>0</v>
      </c>
      <c r="B72" s="3" t="s">
        <v>1</v>
      </c>
      <c r="C72" s="3" t="s">
        <v>2</v>
      </c>
      <c r="D72" s="3" t="s">
        <v>3</v>
      </c>
      <c r="E72" s="3" t="s">
        <v>4</v>
      </c>
      <c r="F72" s="3" t="s">
        <v>5</v>
      </c>
      <c r="G72" s="3" t="s">
        <v>6</v>
      </c>
      <c r="H72" s="3" t="s">
        <v>7</v>
      </c>
      <c r="I72" s="3" t="s">
        <v>8</v>
      </c>
      <c r="J72" s="3" t="s">
        <v>9</v>
      </c>
      <c r="K72" s="3" t="s">
        <v>10</v>
      </c>
      <c r="L72" s="3" t="s">
        <v>11</v>
      </c>
      <c r="M72" s="4" t="s">
        <v>12</v>
      </c>
      <c r="N72" s="3" t="s">
        <v>13</v>
      </c>
      <c r="O72" s="3" t="s">
        <v>14</v>
      </c>
      <c r="P72" s="3" t="s">
        <v>15</v>
      </c>
      <c r="Q72" s="5" t="s">
        <v>16</v>
      </c>
      <c r="R72" s="3" t="s">
        <v>17</v>
      </c>
      <c r="S72" s="3" t="s">
        <v>18</v>
      </c>
      <c r="T72" s="3" t="s">
        <v>19</v>
      </c>
      <c r="U72" s="3" t="s">
        <v>20</v>
      </c>
      <c r="V72" s="3" t="s">
        <v>21</v>
      </c>
      <c r="W72" s="4" t="s">
        <v>22</v>
      </c>
      <c r="X72" s="3" t="s">
        <v>23</v>
      </c>
      <c r="Y72" s="3" t="s">
        <v>24</v>
      </c>
      <c r="Z72" s="3" t="s">
        <v>25</v>
      </c>
      <c r="AA72" s="5" t="s">
        <v>26</v>
      </c>
      <c r="AB72" s="3" t="s">
        <v>27</v>
      </c>
      <c r="AC72" s="3" t="s">
        <v>28</v>
      </c>
      <c r="AD72" s="3" t="s">
        <v>29</v>
      </c>
      <c r="AE72" s="3" t="s">
        <v>30</v>
      </c>
      <c r="AF72" s="3" t="s">
        <v>31</v>
      </c>
      <c r="AG72" s="4" t="s">
        <v>32</v>
      </c>
      <c r="AH72" s="3" t="s">
        <v>33</v>
      </c>
      <c r="AI72" s="3" t="s">
        <v>34</v>
      </c>
      <c r="AJ72" s="3" t="s">
        <v>35</v>
      </c>
      <c r="AK72" s="5" t="s">
        <v>36</v>
      </c>
      <c r="AL72" s="3" t="s">
        <v>37</v>
      </c>
      <c r="AM72" s="3" t="s">
        <v>38</v>
      </c>
      <c r="AN72" s="3" t="s">
        <v>39</v>
      </c>
      <c r="AO72" s="3" t="s">
        <v>40</v>
      </c>
      <c r="AP72" s="3" t="s">
        <v>41</v>
      </c>
      <c r="AQ72" s="3" t="s">
        <v>42</v>
      </c>
      <c r="AR72" s="3" t="s">
        <v>43</v>
      </c>
      <c r="AS72" s="3" t="s">
        <v>44</v>
      </c>
      <c r="AT72" s="3" t="s">
        <v>45</v>
      </c>
    </row>
    <row r="73" customFormat="false" ht="12.75" hidden="false" customHeight="false" outlineLevel="0" collapsed="false">
      <c r="A73" s="0" t="s">
        <v>46</v>
      </c>
      <c r="B73" s="6" t="n">
        <v>101</v>
      </c>
      <c r="C73" s="7" t="s">
        <v>183</v>
      </c>
      <c r="D73" s="8" t="s">
        <v>184</v>
      </c>
      <c r="E73" s="9" t="s">
        <v>185</v>
      </c>
      <c r="F73" s="7" t="s">
        <v>55</v>
      </c>
      <c r="G73" s="10" t="s">
        <v>51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11" t="n">
        <v>2</v>
      </c>
      <c r="N73" s="11" t="n">
        <v>3</v>
      </c>
      <c r="O73" s="11" t="n">
        <v>3</v>
      </c>
      <c r="P73" s="11" t="n">
        <v>5</v>
      </c>
      <c r="Q73" s="2" t="n">
        <v>5</v>
      </c>
      <c r="R73" s="11" t="n">
        <v>3</v>
      </c>
      <c r="S73" s="11" t="n">
        <v>3</v>
      </c>
      <c r="T73" s="11" t="n">
        <v>5</v>
      </c>
      <c r="U73" s="11" t="n">
        <v>3</v>
      </c>
      <c r="V73" s="11" t="n">
        <v>0</v>
      </c>
      <c r="W73" s="11" t="n">
        <v>2</v>
      </c>
      <c r="X73" s="11" t="n">
        <v>3</v>
      </c>
      <c r="Y73" s="11" t="n">
        <v>3</v>
      </c>
      <c r="Z73" s="11" t="n">
        <v>3</v>
      </c>
      <c r="AA73" s="2" t="n">
        <v>3</v>
      </c>
      <c r="AB73" s="11"/>
      <c r="AC73" s="11"/>
      <c r="AD73" s="11"/>
      <c r="AE73" s="11"/>
      <c r="AF73" s="11"/>
      <c r="AG73" s="11"/>
      <c r="AH73" s="11"/>
      <c r="AI73" s="11"/>
      <c r="AJ73" s="11"/>
      <c r="AL73" s="0" t="n">
        <f aca="false">SUM(H73:$Q73)</f>
        <v>33</v>
      </c>
      <c r="AM73" s="0" t="n">
        <f aca="false">SUM(R73:$AA73)</f>
        <v>28</v>
      </c>
      <c r="AN73" s="0" t="n">
        <f aca="false">SUM(AB73:AK73)</f>
        <v>0</v>
      </c>
      <c r="AO73" s="0" t="n">
        <f aca="false">AL73+AM73+AN73</f>
        <v>61</v>
      </c>
      <c r="AP73" s="0" t="n">
        <f aca="false">COUNTIF(H73:AK73,"=0")</f>
        <v>1</v>
      </c>
      <c r="AQ73" s="0" t="n">
        <f aca="false">COUNTIF(H73:AK73,"=1")</f>
        <v>0</v>
      </c>
      <c r="AR73" s="0" t="n">
        <f aca="false">COUNTIF(H73:AK73,"=2")</f>
        <v>2</v>
      </c>
      <c r="AS73" s="0" t="n">
        <f aca="false">COUNTIF(H73:AK73,"=3")</f>
        <v>14</v>
      </c>
      <c r="AT73" s="0" t="n">
        <f aca="false">COUNTIF(H73:AK73,"=5")</f>
        <v>3</v>
      </c>
    </row>
    <row r="74" customFormat="false" ht="12.75" hidden="false" customHeight="false" outlineLevel="0" collapsed="false">
      <c r="B74" s="6"/>
      <c r="C74" s="7"/>
      <c r="D74" s="8"/>
      <c r="E74" s="9"/>
      <c r="F74" s="7"/>
      <c r="G74" s="10"/>
      <c r="M74" s="11"/>
      <c r="N74" s="11"/>
      <c r="O74" s="11"/>
      <c r="P74" s="11"/>
      <c r="R74" s="11"/>
      <c r="S74" s="11"/>
      <c r="T74" s="11"/>
      <c r="U74" s="11"/>
      <c r="V74" s="11"/>
      <c r="W74" s="11"/>
      <c r="X74" s="11"/>
      <c r="Y74" s="11"/>
      <c r="Z74" s="11"/>
      <c r="AB74" s="11"/>
      <c r="AC74" s="11"/>
      <c r="AD74" s="11"/>
      <c r="AE74" s="11"/>
      <c r="AF74" s="11"/>
      <c r="AG74" s="11"/>
      <c r="AH74" s="11"/>
      <c r="AI74" s="11"/>
      <c r="AJ74" s="11"/>
    </row>
    <row r="75" customFormat="false" ht="12.75" hidden="false" customHeight="false" outlineLevel="0" collapsed="false">
      <c r="A75" s="3" t="s">
        <v>0</v>
      </c>
      <c r="B75" s="3" t="s">
        <v>1</v>
      </c>
      <c r="C75" s="3" t="s">
        <v>2</v>
      </c>
      <c r="D75" s="3" t="s">
        <v>3</v>
      </c>
      <c r="E75" s="3" t="s">
        <v>4</v>
      </c>
      <c r="F75" s="3" t="s">
        <v>5</v>
      </c>
      <c r="G75" s="3" t="s">
        <v>6</v>
      </c>
      <c r="H75" s="3" t="s">
        <v>7</v>
      </c>
      <c r="I75" s="3" t="s">
        <v>8</v>
      </c>
      <c r="J75" s="3" t="s">
        <v>9</v>
      </c>
      <c r="K75" s="3" t="s">
        <v>10</v>
      </c>
      <c r="L75" s="3" t="s">
        <v>11</v>
      </c>
      <c r="M75" s="4" t="s">
        <v>12</v>
      </c>
      <c r="N75" s="3" t="s">
        <v>13</v>
      </c>
      <c r="O75" s="3" t="s">
        <v>14</v>
      </c>
      <c r="P75" s="3" t="s">
        <v>15</v>
      </c>
      <c r="Q75" s="5" t="s">
        <v>16</v>
      </c>
      <c r="R75" s="3" t="s">
        <v>17</v>
      </c>
      <c r="S75" s="3" t="s">
        <v>18</v>
      </c>
      <c r="T75" s="3" t="s">
        <v>19</v>
      </c>
      <c r="U75" s="3" t="s">
        <v>20</v>
      </c>
      <c r="V75" s="3" t="s">
        <v>21</v>
      </c>
      <c r="W75" s="4" t="s">
        <v>22</v>
      </c>
      <c r="X75" s="3" t="s">
        <v>23</v>
      </c>
      <c r="Y75" s="3" t="s">
        <v>24</v>
      </c>
      <c r="Z75" s="3" t="s">
        <v>25</v>
      </c>
      <c r="AA75" s="5" t="s">
        <v>26</v>
      </c>
      <c r="AB75" s="3" t="s">
        <v>27</v>
      </c>
      <c r="AC75" s="3" t="s">
        <v>28</v>
      </c>
      <c r="AD75" s="3" t="s">
        <v>29</v>
      </c>
      <c r="AE75" s="3" t="s">
        <v>30</v>
      </c>
      <c r="AF75" s="3" t="s">
        <v>31</v>
      </c>
      <c r="AG75" s="4" t="s">
        <v>32</v>
      </c>
      <c r="AH75" s="3" t="s">
        <v>33</v>
      </c>
      <c r="AI75" s="3" t="s">
        <v>34</v>
      </c>
      <c r="AJ75" s="3" t="s">
        <v>35</v>
      </c>
      <c r="AK75" s="5" t="s">
        <v>36</v>
      </c>
      <c r="AL75" s="3" t="s">
        <v>37</v>
      </c>
      <c r="AM75" s="3" t="s">
        <v>38</v>
      </c>
      <c r="AN75" s="3" t="s">
        <v>39</v>
      </c>
      <c r="AO75" s="3" t="s">
        <v>40</v>
      </c>
      <c r="AP75" s="3" t="s">
        <v>41</v>
      </c>
      <c r="AQ75" s="3" t="s">
        <v>42</v>
      </c>
      <c r="AR75" s="3" t="s">
        <v>43</v>
      </c>
      <c r="AS75" s="3" t="s">
        <v>44</v>
      </c>
      <c r="AT75" s="3" t="s">
        <v>45</v>
      </c>
    </row>
    <row r="76" customFormat="false" ht="12.75" hidden="false" customHeight="false" outlineLevel="0" collapsed="false">
      <c r="A76" s="0" t="s">
        <v>46</v>
      </c>
      <c r="B76" s="6" t="n">
        <v>119</v>
      </c>
      <c r="C76" s="7" t="s">
        <v>186</v>
      </c>
      <c r="D76" s="8" t="s">
        <v>54</v>
      </c>
      <c r="E76" s="9" t="s">
        <v>187</v>
      </c>
      <c r="F76" s="7" t="s">
        <v>80</v>
      </c>
      <c r="G76" s="10" t="s">
        <v>51</v>
      </c>
      <c r="H76" s="0" t="n">
        <v>3</v>
      </c>
      <c r="I76" s="0" t="n">
        <v>1</v>
      </c>
      <c r="J76" s="0" t="n">
        <v>5</v>
      </c>
      <c r="K76" s="0" t="n">
        <v>5</v>
      </c>
      <c r="L76" s="0" t="n">
        <v>0</v>
      </c>
      <c r="M76" s="11" t="n">
        <v>0</v>
      </c>
      <c r="N76" s="11" t="n">
        <v>3</v>
      </c>
      <c r="O76" s="11" t="n">
        <v>3</v>
      </c>
      <c r="P76" s="11" t="n">
        <v>1</v>
      </c>
      <c r="Q76" s="2" t="n">
        <v>0</v>
      </c>
      <c r="R76" s="11" t="n">
        <v>5</v>
      </c>
      <c r="S76" s="11" t="n">
        <v>5</v>
      </c>
      <c r="T76" s="11" t="n">
        <v>5</v>
      </c>
      <c r="U76" s="11" t="n">
        <v>0</v>
      </c>
      <c r="V76" s="11" t="n">
        <v>0</v>
      </c>
      <c r="W76" s="11" t="n">
        <v>0</v>
      </c>
      <c r="X76" s="11" t="n">
        <v>1</v>
      </c>
      <c r="Y76" s="11" t="n">
        <v>1</v>
      </c>
      <c r="Z76" s="11" t="n">
        <v>0</v>
      </c>
      <c r="AA76" s="2" t="n">
        <v>0</v>
      </c>
      <c r="AB76" s="11"/>
      <c r="AC76" s="11"/>
      <c r="AD76" s="11"/>
      <c r="AE76" s="11"/>
      <c r="AF76" s="11"/>
      <c r="AG76" s="11"/>
      <c r="AH76" s="11"/>
      <c r="AI76" s="11"/>
      <c r="AJ76" s="11"/>
      <c r="AL76" s="0" t="n">
        <f aca="false">SUM(H76:$Q76)</f>
        <v>21</v>
      </c>
      <c r="AM76" s="0" t="n">
        <f aca="false">SUM(R76:$AA76)</f>
        <v>17</v>
      </c>
      <c r="AN76" s="0" t="n">
        <f aca="false">SUM(AB76:AK76)</f>
        <v>0</v>
      </c>
      <c r="AO76" s="0" t="n">
        <f aca="false">AL76+AM76+AN76</f>
        <v>38</v>
      </c>
      <c r="AP76" s="0" t="n">
        <f aca="false">COUNTIF(H76:AK76,"=0")</f>
        <v>8</v>
      </c>
      <c r="AQ76" s="0" t="n">
        <f aca="false">COUNTIF(H76:AK76,"=1")</f>
        <v>4</v>
      </c>
      <c r="AR76" s="0" t="n">
        <f aca="false">COUNTIF(H76:AK76,"=2")</f>
        <v>0</v>
      </c>
      <c r="AS76" s="0" t="n">
        <f aca="false">COUNTIF(H76:AK76,"=3")</f>
        <v>3</v>
      </c>
      <c r="AT76" s="0" t="n">
        <f aca="false">COUNTIF(H76:AK76,"=5")</f>
        <v>5</v>
      </c>
    </row>
    <row r="77" customFormat="false" ht="12.75" hidden="false" customHeight="false" outlineLevel="0" collapsed="false">
      <c r="A77" s="0" t="s">
        <v>52</v>
      </c>
      <c r="B77" s="6" t="n">
        <v>109</v>
      </c>
      <c r="C77" s="7" t="s">
        <v>188</v>
      </c>
      <c r="D77" s="8" t="s">
        <v>189</v>
      </c>
      <c r="E77" s="9" t="s">
        <v>187</v>
      </c>
      <c r="F77" s="7" t="s">
        <v>190</v>
      </c>
      <c r="G77" s="10" t="s">
        <v>51</v>
      </c>
      <c r="H77" s="0" t="n">
        <v>5</v>
      </c>
      <c r="I77" s="0" t="n">
        <v>3</v>
      </c>
      <c r="J77" s="0" t="n">
        <v>5</v>
      </c>
      <c r="K77" s="0" t="n">
        <v>5</v>
      </c>
      <c r="L77" s="0" t="n">
        <v>5</v>
      </c>
      <c r="M77" s="11" t="n">
        <v>5</v>
      </c>
      <c r="N77" s="11" t="n">
        <v>3</v>
      </c>
      <c r="O77" s="11" t="n">
        <v>2</v>
      </c>
      <c r="P77" s="11" t="n">
        <v>5</v>
      </c>
      <c r="Q77" s="2" t="n">
        <v>0</v>
      </c>
      <c r="R77" s="11" t="n">
        <v>5</v>
      </c>
      <c r="S77" s="11" t="n">
        <v>5</v>
      </c>
      <c r="T77" s="11" t="n">
        <v>5</v>
      </c>
      <c r="U77" s="11" t="n">
        <v>5</v>
      </c>
      <c r="V77" s="11" t="n">
        <v>3</v>
      </c>
      <c r="W77" s="11" t="n">
        <v>0</v>
      </c>
      <c r="X77" s="11" t="n">
        <v>2</v>
      </c>
      <c r="Y77" s="11" t="n">
        <v>1</v>
      </c>
      <c r="Z77" s="11" t="n">
        <v>0</v>
      </c>
      <c r="AA77" s="2" t="n">
        <v>0</v>
      </c>
      <c r="AB77" s="11"/>
      <c r="AC77" s="11"/>
      <c r="AD77" s="11"/>
      <c r="AE77" s="11"/>
      <c r="AF77" s="11"/>
      <c r="AG77" s="11"/>
      <c r="AH77" s="11"/>
      <c r="AI77" s="11"/>
      <c r="AJ77" s="11"/>
      <c r="AL77" s="0" t="n">
        <f aca="false">SUM(H77:$Q77)</f>
        <v>38</v>
      </c>
      <c r="AM77" s="0" t="n">
        <f aca="false">SUM(R77:$AA77)</f>
        <v>26</v>
      </c>
      <c r="AN77" s="0" t="n">
        <f aca="false">SUM(AB77:AK77)</f>
        <v>0</v>
      </c>
      <c r="AO77" s="0" t="n">
        <f aca="false">AL77+AM77+AN77</f>
        <v>64</v>
      </c>
      <c r="AP77" s="0" t="n">
        <f aca="false">COUNTIF(H77:AK77,"=0")</f>
        <v>4</v>
      </c>
      <c r="AQ77" s="0" t="n">
        <f aca="false">COUNTIF(H77:AK77,"=1")</f>
        <v>1</v>
      </c>
      <c r="AR77" s="0" t="n">
        <f aca="false">COUNTIF(H77:AK77,"=2")</f>
        <v>2</v>
      </c>
      <c r="AS77" s="0" t="n">
        <f aca="false">COUNTIF(H77:AK77,"=3")</f>
        <v>3</v>
      </c>
      <c r="AT77" s="0" t="n">
        <f aca="false">COUNTIF(H77:AK77,"=5")</f>
        <v>10</v>
      </c>
    </row>
    <row r="78" customFormat="false" ht="12.75" hidden="false" customHeight="false" outlineLevel="0" collapsed="false">
      <c r="N78" s="11"/>
      <c r="O78" s="11"/>
      <c r="P78" s="11"/>
      <c r="R78" s="11"/>
      <c r="S78" s="11"/>
      <c r="T78" s="11"/>
      <c r="U78" s="11"/>
      <c r="V78" s="11"/>
      <c r="W78" s="11"/>
      <c r="X78" s="11"/>
      <c r="Y78" s="11"/>
      <c r="Z78" s="11"/>
      <c r="AB78" s="11"/>
      <c r="AC78" s="11"/>
      <c r="AD78" s="11"/>
      <c r="AE78" s="11"/>
      <c r="AF78" s="11"/>
      <c r="AG78" s="11"/>
      <c r="AH78" s="11"/>
      <c r="AI78" s="11"/>
      <c r="AJ78" s="11"/>
    </row>
    <row r="79" customFormat="false" ht="12.75" hidden="false" customHeight="false" outlineLevel="0" collapsed="false">
      <c r="A79" s="23"/>
      <c r="B79" s="23"/>
      <c r="C79" s="23" t="s">
        <v>191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4"/>
      <c r="O79" s="24"/>
      <c r="P79" s="24"/>
      <c r="Q79" s="25"/>
      <c r="R79" s="24"/>
      <c r="S79" s="24"/>
      <c r="T79" s="24"/>
      <c r="U79" s="24"/>
      <c r="V79" s="24"/>
      <c r="W79" s="24"/>
      <c r="X79" s="24"/>
      <c r="Y79" s="24"/>
      <c r="Z79" s="24"/>
      <c r="AA79" s="25"/>
      <c r="AB79" s="24"/>
      <c r="AC79" s="24"/>
      <c r="AD79" s="24"/>
      <c r="AE79" s="24"/>
      <c r="AF79" s="24"/>
      <c r="AG79" s="24"/>
      <c r="AH79" s="24"/>
      <c r="AI79" s="24"/>
      <c r="AJ79" s="24"/>
      <c r="AK79" s="25"/>
      <c r="AL79" s="23"/>
      <c r="AM79" s="23"/>
      <c r="AN79" s="23"/>
      <c r="AO79" s="23"/>
      <c r="AP79" s="23"/>
      <c r="AQ79" s="23"/>
      <c r="AR79" s="23"/>
      <c r="AS79" s="23"/>
      <c r="AT79" s="23"/>
    </row>
    <row r="80" customFormat="false" ht="10.5" hidden="false" customHeight="true" outlineLevel="0" collapsed="false">
      <c r="B80" s="6" t="n">
        <v>17</v>
      </c>
      <c r="C80" s="7" t="s">
        <v>192</v>
      </c>
      <c r="D80" s="8" t="s">
        <v>85</v>
      </c>
      <c r="E80" s="9" t="s">
        <v>67</v>
      </c>
      <c r="F80" s="7" t="s">
        <v>97</v>
      </c>
      <c r="G80" s="10" t="s">
        <v>51</v>
      </c>
      <c r="M80" s="11"/>
      <c r="N80" s="11"/>
      <c r="O80" s="11"/>
      <c r="P80" s="11"/>
      <c r="R80" s="11"/>
      <c r="S80" s="11"/>
      <c r="T80" s="11"/>
      <c r="U80" s="11"/>
      <c r="V80" s="11"/>
      <c r="W80" s="11"/>
      <c r="X80" s="11"/>
      <c r="Y80" s="11"/>
      <c r="Z80" s="11"/>
      <c r="AB80" s="11"/>
      <c r="AC80" s="11"/>
      <c r="AD80" s="11"/>
      <c r="AE80" s="11"/>
      <c r="AF80" s="11"/>
      <c r="AG80" s="11"/>
      <c r="AH80" s="11"/>
      <c r="AI80" s="11"/>
      <c r="AJ80" s="11"/>
      <c r="AL80" s="0" t="n">
        <f aca="false">SUM(H80:$Q80)</f>
        <v>0</v>
      </c>
      <c r="AM80" s="0" t="n">
        <f aca="false">SUM(R80:$AA80)</f>
        <v>0</v>
      </c>
      <c r="AN80" s="0" t="n">
        <f aca="false">SUM(AB80:AK80)</f>
        <v>0</v>
      </c>
      <c r="AO80" s="0" t="n">
        <f aca="false">AL80+AM80+AN80</f>
        <v>0</v>
      </c>
      <c r="AP80" s="0" t="n">
        <f aca="false">COUNTIF(H80:AK80,"=0")</f>
        <v>0</v>
      </c>
      <c r="AQ80" s="0" t="n">
        <f aca="false">COUNTIF(H80:AK80,"=1")</f>
        <v>0</v>
      </c>
      <c r="AR80" s="0" t="n">
        <f aca="false">COUNTIF(H80:AK80,"=2")</f>
        <v>0</v>
      </c>
      <c r="AS80" s="0" t="n">
        <f aca="false">COUNTIF(H80:AK80,"=3")</f>
        <v>0</v>
      </c>
      <c r="AT80" s="0" t="n">
        <f aca="false">COUNTIF(H80:AK80,"=5")</f>
        <v>0</v>
      </c>
    </row>
    <row r="81" customFormat="false" ht="12.75" hidden="false" customHeight="false" outlineLevel="0" collapsed="false">
      <c r="B81" s="6" t="n">
        <v>119</v>
      </c>
      <c r="C81" s="7" t="s">
        <v>193</v>
      </c>
      <c r="D81" s="8" t="s">
        <v>194</v>
      </c>
      <c r="E81" s="9" t="s">
        <v>143</v>
      </c>
      <c r="F81" s="7" t="s">
        <v>59</v>
      </c>
      <c r="G81" s="10" t="s">
        <v>51</v>
      </c>
      <c r="N81" s="11"/>
      <c r="O81" s="11"/>
      <c r="P81" s="11"/>
      <c r="R81" s="11"/>
      <c r="S81" s="11"/>
      <c r="T81" s="11"/>
      <c r="U81" s="11"/>
      <c r="V81" s="11"/>
      <c r="W81" s="11"/>
      <c r="X81" s="11"/>
      <c r="Y81" s="11"/>
      <c r="Z81" s="11"/>
      <c r="AB81" s="11"/>
      <c r="AC81" s="11"/>
      <c r="AD81" s="11"/>
      <c r="AE81" s="11"/>
      <c r="AF81" s="11"/>
      <c r="AG81" s="11"/>
      <c r="AH81" s="11"/>
      <c r="AI81" s="11"/>
      <c r="AJ81" s="11"/>
      <c r="AL81" s="0" t="n">
        <f aca="false">SUM(H81:$Q81)</f>
        <v>0</v>
      </c>
      <c r="AM81" s="0" t="n">
        <f aca="false">SUM(R81:$AA81)</f>
        <v>0</v>
      </c>
      <c r="AN81" s="0" t="n">
        <f aca="false">SUM(AB81:AK81)</f>
        <v>0</v>
      </c>
      <c r="AO81" s="0" t="n">
        <f aca="false">AL81+AM81+AN81</f>
        <v>0</v>
      </c>
      <c r="AP81" s="0" t="n">
        <f aca="false">COUNTIF(H81:AK81,"=0")</f>
        <v>0</v>
      </c>
      <c r="AQ81" s="0" t="n">
        <f aca="false">COUNTIF(H81:AK81,"=1")</f>
        <v>0</v>
      </c>
      <c r="AR81" s="0" t="n">
        <f aca="false">COUNTIF(H81:AK81,"=2")</f>
        <v>0</v>
      </c>
      <c r="AS81" s="0" t="n">
        <f aca="false">COUNTIF(H81:AK81,"=3")</f>
        <v>0</v>
      </c>
      <c r="AT81" s="0" t="n">
        <f aca="false">COUNTIF(H81:AK81,"=5")</f>
        <v>0</v>
      </c>
    </row>
    <row r="82" customFormat="false" ht="12.75" hidden="false" customHeight="false" outlineLevel="0" collapsed="false">
      <c r="B82" s="6" t="n">
        <v>22</v>
      </c>
      <c r="C82" s="7" t="s">
        <v>195</v>
      </c>
      <c r="D82" s="8" t="s">
        <v>196</v>
      </c>
      <c r="E82" s="9" t="s">
        <v>88</v>
      </c>
      <c r="F82" s="7" t="s">
        <v>59</v>
      </c>
      <c r="G82" s="10" t="s">
        <v>51</v>
      </c>
      <c r="L82" s="1"/>
      <c r="M82" s="11"/>
      <c r="N82" s="11"/>
      <c r="O82" s="11"/>
      <c r="P82" s="1"/>
      <c r="R82" s="11"/>
      <c r="S82" s="11"/>
      <c r="T82" s="11"/>
      <c r="U82" s="11"/>
      <c r="V82" s="11"/>
      <c r="W82" s="11"/>
      <c r="X82" s="11"/>
      <c r="Y82" s="11"/>
      <c r="Z82" s="11"/>
      <c r="AB82" s="11"/>
      <c r="AC82" s="11"/>
      <c r="AD82" s="11"/>
      <c r="AE82" s="11"/>
      <c r="AF82" s="11"/>
      <c r="AG82" s="11"/>
      <c r="AH82" s="11"/>
      <c r="AI82" s="11"/>
      <c r="AJ82" s="11"/>
      <c r="AL82" s="0" t="n">
        <f aca="false">SUM(H82:$Q82)</f>
        <v>0</v>
      </c>
      <c r="AM82" s="0" t="n">
        <f aca="false">SUM(R82:$AA82)</f>
        <v>0</v>
      </c>
      <c r="AN82" s="0" t="n">
        <f aca="false">SUM(AB82:AK82)</f>
        <v>0</v>
      </c>
      <c r="AO82" s="0" t="n">
        <f aca="false">AL82+AM82+AN82</f>
        <v>0</v>
      </c>
      <c r="AP82" s="0" t="n">
        <f aca="false">COUNTIF(H82:AK82,"=0")</f>
        <v>0</v>
      </c>
      <c r="AQ82" s="0" t="n">
        <f aca="false">COUNTIF(H82:AK82,"=1")</f>
        <v>0</v>
      </c>
      <c r="AR82" s="0" t="n">
        <f aca="false">COUNTIF(H82:AK82,"=2")</f>
        <v>0</v>
      </c>
      <c r="AS82" s="0" t="n">
        <f aca="false">COUNTIF(H82:AK82,"=3")</f>
        <v>0</v>
      </c>
      <c r="AT82" s="0" t="n">
        <f aca="false">COUNTIF(H82:AK82,"=5")</f>
        <v>0</v>
      </c>
    </row>
    <row r="83" customFormat="false" ht="12.75" hidden="false" customHeight="false" outlineLevel="0" collapsed="false">
      <c r="B83" s="6" t="n">
        <v>55</v>
      </c>
      <c r="C83" s="7" t="s">
        <v>197</v>
      </c>
      <c r="D83" s="8" t="s">
        <v>198</v>
      </c>
      <c r="E83" s="9" t="s">
        <v>143</v>
      </c>
      <c r="F83" s="7" t="s">
        <v>199</v>
      </c>
      <c r="G83" s="10" t="s">
        <v>200</v>
      </c>
      <c r="H83" s="0" t="n">
        <v>0</v>
      </c>
      <c r="I83" s="0" t="n">
        <v>3</v>
      </c>
      <c r="J83" s="0" t="n">
        <v>5</v>
      </c>
      <c r="K83" s="0" t="n">
        <v>5</v>
      </c>
      <c r="L83" s="0" t="n">
        <v>3</v>
      </c>
      <c r="M83" s="11" t="n">
        <v>1</v>
      </c>
      <c r="N83" s="11" t="n">
        <v>3</v>
      </c>
      <c r="O83" s="11" t="n">
        <v>5</v>
      </c>
      <c r="P83" s="11"/>
      <c r="R83" s="11"/>
      <c r="S83" s="11"/>
      <c r="T83" s="11"/>
      <c r="U83" s="11"/>
      <c r="V83" s="11"/>
      <c r="W83" s="11"/>
      <c r="X83" s="11"/>
      <c r="Y83" s="11"/>
      <c r="Z83" s="11"/>
      <c r="AB83" s="11"/>
      <c r="AC83" s="11"/>
      <c r="AD83" s="11"/>
      <c r="AE83" s="11"/>
      <c r="AF83" s="11"/>
      <c r="AG83" s="11"/>
      <c r="AH83" s="11"/>
      <c r="AI83" s="11"/>
      <c r="AJ83" s="11"/>
      <c r="AL83" s="0" t="n">
        <f aca="false">SUM(H83:$Q83)</f>
        <v>25</v>
      </c>
      <c r="AM83" s="0" t="n">
        <f aca="false">SUM(R83:$AA83)</f>
        <v>0</v>
      </c>
      <c r="AN83" s="0" t="n">
        <f aca="false">SUM(AB83:AK83)</f>
        <v>0</v>
      </c>
      <c r="AO83" s="0" t="n">
        <f aca="false">AL83+AM83+AN83</f>
        <v>25</v>
      </c>
      <c r="AP83" s="0" t="n">
        <f aca="false">COUNTIF(H83:AK83,"=0")</f>
        <v>1</v>
      </c>
      <c r="AQ83" s="0" t="n">
        <f aca="false">COUNTIF(H83:AK83,"=1")</f>
        <v>1</v>
      </c>
      <c r="AR83" s="0" t="n">
        <f aca="false">COUNTIF(H83:AK83,"=2")</f>
        <v>0</v>
      </c>
      <c r="AS83" s="0" t="n">
        <f aca="false">COUNTIF(H83:AK83,"=3")</f>
        <v>3</v>
      </c>
      <c r="AT83" s="0" t="n">
        <f aca="false">COUNTIF(H83:AK83,"=5")</f>
        <v>3</v>
      </c>
    </row>
    <row r="84" customFormat="false" ht="12.75" hidden="false" customHeight="false" outlineLevel="0" collapsed="false">
      <c r="B84" s="6" t="n">
        <v>59</v>
      </c>
      <c r="C84" s="7" t="s">
        <v>201</v>
      </c>
      <c r="D84" s="8" t="s">
        <v>202</v>
      </c>
      <c r="E84" s="9" t="s">
        <v>143</v>
      </c>
      <c r="F84" s="7" t="s">
        <v>68</v>
      </c>
      <c r="G84" s="10" t="s">
        <v>60</v>
      </c>
      <c r="N84" s="11"/>
      <c r="O84" s="11"/>
      <c r="P84" s="11"/>
      <c r="R84" s="11"/>
      <c r="S84" s="11"/>
      <c r="T84" s="11"/>
      <c r="U84" s="11"/>
      <c r="V84" s="11"/>
      <c r="W84" s="11"/>
      <c r="X84" s="11"/>
      <c r="Y84" s="11"/>
      <c r="Z84" s="11"/>
      <c r="AB84" s="11"/>
      <c r="AC84" s="11"/>
      <c r="AD84" s="11"/>
      <c r="AE84" s="11"/>
      <c r="AF84" s="11"/>
      <c r="AG84" s="11"/>
      <c r="AH84" s="11"/>
      <c r="AI84" s="11"/>
      <c r="AJ84" s="11"/>
      <c r="AL84" s="0" t="n">
        <f aca="false">SUM(H84:$Q84)</f>
        <v>0</v>
      </c>
      <c r="AM84" s="0" t="n">
        <f aca="false">SUM(R84:$AA84)</f>
        <v>0</v>
      </c>
      <c r="AN84" s="0" t="n">
        <f aca="false">SUM(AB84:AK84)</f>
        <v>0</v>
      </c>
      <c r="AO84" s="0" t="n">
        <f aca="false">AL84+AM84+AN84</f>
        <v>0</v>
      </c>
      <c r="AP84" s="0" t="n">
        <f aca="false">COUNTIF(H84:AK84,"=0")</f>
        <v>0</v>
      </c>
      <c r="AQ84" s="0" t="n">
        <f aca="false">COUNTIF(H84:AK84,"=1")</f>
        <v>0</v>
      </c>
      <c r="AR84" s="0" t="n">
        <f aca="false">COUNTIF(H84:AK84,"=2")</f>
        <v>0</v>
      </c>
      <c r="AS84" s="0" t="n">
        <f aca="false">COUNTIF(H84:AK84,"=3")</f>
        <v>0</v>
      </c>
      <c r="AT84" s="0" t="n">
        <f aca="false">COUNTIF(H84:AK84,"=5")</f>
        <v>0</v>
      </c>
    </row>
    <row r="85" customFormat="false" ht="12.75" hidden="false" customHeight="false" outlineLevel="0" collapsed="false">
      <c r="B85" s="6" t="n">
        <v>83</v>
      </c>
      <c r="C85" s="7" t="s">
        <v>201</v>
      </c>
      <c r="D85" s="8" t="s">
        <v>203</v>
      </c>
      <c r="E85" s="9" t="s">
        <v>172</v>
      </c>
      <c r="F85" s="7" t="s">
        <v>68</v>
      </c>
      <c r="G85" s="10" t="s">
        <v>60</v>
      </c>
      <c r="N85" s="11"/>
      <c r="O85" s="11"/>
      <c r="P85" s="11"/>
      <c r="R85" s="11"/>
      <c r="S85" s="11"/>
      <c r="T85" s="11"/>
      <c r="U85" s="11"/>
      <c r="V85" s="11"/>
      <c r="W85" s="11"/>
      <c r="X85" s="11"/>
      <c r="Y85" s="11"/>
      <c r="Z85" s="11"/>
      <c r="AB85" s="11"/>
      <c r="AC85" s="11"/>
      <c r="AD85" s="11"/>
      <c r="AE85" s="11"/>
      <c r="AF85" s="11"/>
      <c r="AG85" s="11"/>
      <c r="AH85" s="11"/>
      <c r="AI85" s="11"/>
      <c r="AJ85" s="11"/>
      <c r="AL85" s="0" t="n">
        <f aca="false">SUM(H85:$Q85)</f>
        <v>0</v>
      </c>
      <c r="AM85" s="0" t="n">
        <f aca="false">SUM(R85:$AA85)</f>
        <v>0</v>
      </c>
      <c r="AN85" s="0" t="n">
        <f aca="false">SUM(AB85:AK85)</f>
        <v>0</v>
      </c>
      <c r="AO85" s="0" t="n">
        <f aca="false">AL85+AM85+AN85</f>
        <v>0</v>
      </c>
      <c r="AP85" s="0" t="n">
        <f aca="false">COUNTIF(H85:AK85,"=0")</f>
        <v>0</v>
      </c>
      <c r="AQ85" s="0" t="n">
        <f aca="false">COUNTIF(H85:AK85,"=1")</f>
        <v>0</v>
      </c>
      <c r="AR85" s="0" t="n">
        <f aca="false">COUNTIF(H85:AK85,"=2")</f>
        <v>0</v>
      </c>
      <c r="AS85" s="0" t="n">
        <f aca="false">COUNTIF(H85:AK85,"=3")</f>
        <v>0</v>
      </c>
      <c r="AT85" s="0" t="n">
        <f aca="false">COUNTIF(H85:AK85,"=5")</f>
        <v>0</v>
      </c>
    </row>
    <row r="86" customFormat="false" ht="12.75" hidden="false" customHeight="false" outlineLevel="0" collapsed="false">
      <c r="B86" s="6" t="n">
        <v>104</v>
      </c>
      <c r="C86" s="7" t="s">
        <v>204</v>
      </c>
      <c r="D86" s="8" t="s">
        <v>205</v>
      </c>
      <c r="E86" s="9" t="s">
        <v>120</v>
      </c>
      <c r="F86" s="7" t="s">
        <v>206</v>
      </c>
      <c r="G86" s="10" t="s">
        <v>86</v>
      </c>
      <c r="H86" s="0" t="n">
        <v>3</v>
      </c>
      <c r="I86" s="0" t="n">
        <v>1</v>
      </c>
      <c r="J86" s="0" t="n">
        <v>5</v>
      </c>
      <c r="K86" s="0" t="n">
        <v>3</v>
      </c>
      <c r="L86" s="0" t="n">
        <v>3</v>
      </c>
      <c r="M86" s="11" t="n">
        <v>3</v>
      </c>
      <c r="N86" s="11" t="n">
        <v>5</v>
      </c>
      <c r="O86" s="11" t="n">
        <v>5</v>
      </c>
      <c r="P86" s="11"/>
      <c r="R86" s="11"/>
      <c r="S86" s="11"/>
      <c r="T86" s="11"/>
      <c r="U86" s="11"/>
      <c r="V86" s="11"/>
      <c r="W86" s="11"/>
      <c r="X86" s="11"/>
      <c r="Y86" s="11"/>
      <c r="Z86" s="11"/>
      <c r="AB86" s="11"/>
      <c r="AC86" s="11"/>
      <c r="AD86" s="11"/>
      <c r="AE86" s="11"/>
      <c r="AF86" s="11"/>
      <c r="AG86" s="11"/>
      <c r="AH86" s="11"/>
      <c r="AI86" s="11"/>
      <c r="AJ86" s="11"/>
      <c r="AL86" s="0" t="n">
        <f aca="false">SUM(H86:$Q86)</f>
        <v>28</v>
      </c>
      <c r="AM86" s="0" t="n">
        <f aca="false">SUM(R86:$AA86)</f>
        <v>0</v>
      </c>
      <c r="AN86" s="0" t="n">
        <f aca="false">SUM(AB86:AK86)</f>
        <v>0</v>
      </c>
      <c r="AO86" s="0" t="n">
        <f aca="false">AL86+AM86+AN86</f>
        <v>28</v>
      </c>
      <c r="AP86" s="0" t="n">
        <f aca="false">COUNTIF(H86:AK86,"=0")</f>
        <v>0</v>
      </c>
      <c r="AQ86" s="0" t="n">
        <f aca="false">COUNTIF(H86:AK86,"=1")</f>
        <v>1</v>
      </c>
      <c r="AR86" s="0" t="n">
        <f aca="false">COUNTIF(H86:AK86,"=2")</f>
        <v>0</v>
      </c>
      <c r="AS86" s="0" t="n">
        <f aca="false">COUNTIF(H86:AK86,"=3")</f>
        <v>4</v>
      </c>
      <c r="AT86" s="0" t="n">
        <f aca="false">COUNTIF(H86:AK86,"=5")</f>
        <v>3</v>
      </c>
    </row>
  </sheetData>
  <printOptions headings="false" gridLines="true" gridLinesSet="true" horizontalCentered="true" verticalCentered="true"/>
  <pageMargins left="0.39375" right="0.39375" top="0.472222222222222" bottom="0.866666666666667" header="0.236111111111111" footer="0.433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AMPIONATO TOSCANO TRIAL 1° PROVA - CASTIGLION FIORENTINO (AR)&amp;CM.C. CASTIGLION FIORENTINO&amp;R&amp;D</oddHeader>
    <oddFooter>&amp;LCLASSIFICA ESPOSTA ORE __:__&amp;CIL DIRETTORE DI GARA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F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56"/>
    <col collapsed="false" customWidth="true" hidden="false" outlineLevel="0" max="3" min="3" style="0" width="5.99"/>
    <col collapsed="false" customWidth="true" hidden="false" outlineLevel="0" max="4" min="4" style="0" width="10.13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6.56"/>
    <col collapsed="false" customWidth="true" hidden="false" outlineLevel="0" max="9" min="9" style="0" width="18.41"/>
    <col collapsed="false" customWidth="true" hidden="false" outlineLevel="0" max="10" min="10" style="0" width="15.99"/>
    <col collapsed="false" customWidth="true" hidden="false" outlineLevel="0" max="11" min="11" style="0" width="14.14"/>
    <col collapsed="false" customWidth="true" hidden="false" outlineLevel="0" max="12" min="12" style="0" width="16.28"/>
    <col collapsed="false" customWidth="true" hidden="false" outlineLevel="0" max="13" min="13" style="0" width="19.7"/>
    <col collapsed="false" customWidth="true" hidden="false" outlineLevel="0" max="14" min="14" style="0" width="18.85"/>
    <col collapsed="false" customWidth="true" hidden="false" outlineLevel="0" max="15" min="15" style="0" width="20.28"/>
    <col collapsed="false" customWidth="true" hidden="false" outlineLevel="0" max="16" min="16" style="0" width="16.42"/>
    <col collapsed="false" customWidth="true" hidden="false" outlineLevel="0" max="17" min="17" style="0" width="16.99"/>
    <col collapsed="false" customWidth="true" hidden="false" outlineLevel="0" max="18" min="18" style="0" width="18.99"/>
    <col collapsed="false" customWidth="true" hidden="false" outlineLevel="0" max="19" min="19" style="0" width="20.28"/>
    <col collapsed="false" customWidth="true" hidden="false" outlineLevel="0" max="20" min="20" style="0" width="17.7"/>
    <col collapsed="false" customWidth="true" hidden="false" outlineLevel="0" max="21" min="21" style="0" width="13.85"/>
    <col collapsed="false" customWidth="true" hidden="false" outlineLevel="0" max="22" min="22" style="0" width="19.56"/>
    <col collapsed="false" customWidth="true" hidden="false" outlineLevel="0" max="23" min="23" style="0" width="13.28"/>
    <col collapsed="false" customWidth="true" hidden="false" outlineLevel="0" max="24" min="24" style="0" width="16.28"/>
    <col collapsed="false" customWidth="true" hidden="false" outlineLevel="0" max="25" min="25" style="0" width="16.42"/>
    <col collapsed="false" customWidth="true" hidden="false" outlineLevel="0" max="26" min="26" style="0" width="18.28"/>
    <col collapsed="false" customWidth="true" hidden="false" outlineLevel="0" max="27" min="27" style="0" width="10.41"/>
    <col collapsed="false" customWidth="true" hidden="false" outlineLevel="0" max="28" min="28" style="0" width="19.7"/>
    <col collapsed="false" customWidth="true" hidden="false" outlineLevel="0" max="29" min="29" style="0" width="19.99"/>
    <col collapsed="false" customWidth="true" hidden="false" outlineLevel="0" max="30" min="30" style="0" width="14.28"/>
    <col collapsed="false" customWidth="true" hidden="false" outlineLevel="0" max="31" min="31" style="0" width="23.99"/>
    <col collapsed="false" customWidth="true" hidden="false" outlineLevel="0" max="32" min="32" style="0" width="18.85"/>
    <col collapsed="false" customWidth="true" hidden="false" outlineLevel="0" max="33" min="33" style="0" width="17.14"/>
    <col collapsed="false" customWidth="true" hidden="false" outlineLevel="0" max="34" min="34" style="0" width="20.56"/>
    <col collapsed="false" customWidth="true" hidden="false" outlineLevel="0" max="35" min="35" style="0" width="19.14"/>
    <col collapsed="false" customWidth="true" hidden="false" outlineLevel="0" max="36" min="36" style="0" width="19.28"/>
    <col collapsed="false" customWidth="true" hidden="false" outlineLevel="0" max="37" min="37" style="0" width="22.14"/>
    <col collapsed="false" customWidth="true" hidden="false" outlineLevel="0" max="38" min="38" style="0" width="14.41"/>
    <col collapsed="false" customWidth="true" hidden="false" outlineLevel="0" max="39" min="39" style="0" width="14.56"/>
    <col collapsed="false" customWidth="true" hidden="false" outlineLevel="0" max="40" min="40" style="0" width="20.41"/>
    <col collapsed="false" customWidth="true" hidden="false" outlineLevel="0" max="41" min="41" style="0" width="16.56"/>
    <col collapsed="false" customWidth="true" hidden="false" outlineLevel="0" max="42" min="42" style="0" width="22.56"/>
    <col collapsed="false" customWidth="true" hidden="false" outlineLevel="0" max="43" min="43" style="0" width="21.84"/>
    <col collapsed="false" customWidth="true" hidden="false" outlineLevel="0" max="44" min="44" style="0" width="15.7"/>
    <col collapsed="false" customWidth="true" hidden="false" outlineLevel="0" max="45" min="45" style="0" width="16.13"/>
    <col collapsed="false" customWidth="true" hidden="false" outlineLevel="0" max="46" min="46" style="0" width="17.7"/>
    <col collapsed="false" customWidth="true" hidden="false" outlineLevel="0" max="47" min="47" style="0" width="19.56"/>
    <col collapsed="false" customWidth="true" hidden="false" outlineLevel="0" max="48" min="48" style="0" width="22.42"/>
    <col collapsed="false" customWidth="true" hidden="false" outlineLevel="0" max="49" min="49" style="0" width="12.99"/>
    <col collapsed="false" customWidth="true" hidden="false" outlineLevel="0" max="50" min="50" style="0" width="16.84"/>
    <col collapsed="false" customWidth="true" hidden="false" outlineLevel="0" max="51" min="51" style="0" width="18.56"/>
    <col collapsed="false" customWidth="true" hidden="false" outlineLevel="0" max="52" min="52" style="0" width="12.99"/>
    <col collapsed="false" customWidth="true" hidden="false" outlineLevel="0" max="53" min="53" style="0" width="6.41"/>
    <col collapsed="false" customWidth="true" hidden="false" outlineLevel="0" max="54" min="54" style="0" width="16.7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7:22:35Z</dcterms:created>
  <dc:creator>SER.TE.A. srl</dc:creator>
  <dc:description/>
  <dc:language>en-US</dc:language>
  <cp:lastModifiedBy>se0791</cp:lastModifiedBy>
  <cp:lastPrinted>2004-04-12T14:15:55Z</cp:lastPrinted>
  <dcterms:modified xsi:type="dcterms:W3CDTF">2004-04-12T14:23:31Z</dcterms:modified>
  <cp:revision>0</cp:revision>
  <dc:subject/>
  <dc:title/>
</cp:coreProperties>
</file>