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AMPIONATO ITALIANO TRIAL " TROFEO F.M.I. CENTRO SUD"</t>
  </si>
  <si>
    <t xml:space="preserve">Classifica Finale</t>
  </si>
  <si>
    <t xml:space="preserve">Moto Club G. AGOSTINI-</t>
  </si>
  <si>
    <t xml:space="preserve">1° Prova  - DATA 29/02/2004</t>
  </si>
  <si>
    <t xml:space="preserve">CATEGORIA</t>
  </si>
  <si>
    <t xml:space="preserve">PROMO </t>
  </si>
  <si>
    <t xml:space="preserve">B</t>
  </si>
  <si>
    <t xml:space="preserve">Cod. </t>
  </si>
  <si>
    <t xml:space="preserve">Località Gara</t>
  </si>
  <si>
    <t xml:space="preserve">STATTE -(TA)</t>
  </si>
  <si>
    <t xml:space="preserve">PENALITA'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SS</t>
  </si>
  <si>
    <t xml:space="preserve">AGUZZI ROBERTO</t>
  </si>
  <si>
    <t xml:space="preserve">SHERCO</t>
  </si>
  <si>
    <t xml:space="preserve">RACING TERNI</t>
  </si>
  <si>
    <t xml:space="preserve">CASTIELLO MARCO</t>
  </si>
  <si>
    <t xml:space="preserve">BETA</t>
  </si>
  <si>
    <t xml:space="preserve">ISERNIA</t>
  </si>
  <si>
    <t xml:space="preserve">LIPORACE STEFANO</t>
  </si>
  <si>
    <t xml:space="preserve">GAS GAS</t>
  </si>
  <si>
    <t xml:space="preserve">CITTADELLA RACING</t>
  </si>
  <si>
    <t xml:space="preserve">CALISTI ANGELO</t>
  </si>
  <si>
    <t xml:space="preserve">MONTESA</t>
  </si>
  <si>
    <t xml:space="preserve">SPOLETO</t>
  </si>
  <si>
    <t xml:space="preserve">BEGLIOMINI ROBERTO</t>
  </si>
  <si>
    <t xml:space="preserve">DELLA CORTE DANILO</t>
  </si>
  <si>
    <t xml:space="preserve">TRIAL CAVA</t>
  </si>
  <si>
    <t xml:space="preserve">SCHENA NUNZIO</t>
  </si>
  <si>
    <t xml:space="preserve">FASANO</t>
  </si>
  <si>
    <t xml:space="preserve">MAZZEI BRUNO</t>
  </si>
  <si>
    <t xml:space="preserve">TRIAL CAVA </t>
  </si>
  <si>
    <t xml:space="preserve">GEMINI GIOVANNI</t>
  </si>
  <si>
    <t xml:space="preserve">OOO37</t>
  </si>
  <si>
    <t xml:space="preserve">SANTI GIANNI</t>
  </si>
  <si>
    <t xml:space="preserve">SALVAGLI ROMOLO</t>
  </si>
  <si>
    <t xml:space="preserve">PICCIRILLI</t>
  </si>
  <si>
    <t xml:space="preserve">DONADIO DARIO</t>
  </si>
  <si>
    <t xml:space="preserve">G. AGOSTINI</t>
  </si>
  <si>
    <t xml:space="preserve">OOOO7</t>
  </si>
  <si>
    <t xml:space="preserve">SOGLIUZZO ANTONIO</t>
  </si>
  <si>
    <t xml:space="preserve">LUPI ARRAPATI</t>
  </si>
  <si>
    <t xml:space="preserve">SCHENA CARLO</t>
  </si>
  <si>
    <t xml:space="preserve">GRUGNALETTI MATTEO</t>
  </si>
  <si>
    <t xml:space="preserve">SENATORE LORENZO</t>
  </si>
  <si>
    <t xml:space="preserve">SANGIUOLO ENRICO</t>
  </si>
  <si>
    <t xml:space="preserve">SARACENI ANDREA</t>
  </si>
  <si>
    <t xml:space="preserve">IL VECCHIO FAGGIO</t>
  </si>
  <si>
    <t xml:space="preserve">DI IORIO MARCO</t>
  </si>
  <si>
    <t xml:space="preserve">INFANTE GABRIELE</t>
  </si>
  <si>
    <t xml:space="preserve">TRAIL CAVA</t>
  </si>
  <si>
    <t xml:space="preserve">D'ARIENZO ANTONIO</t>
  </si>
  <si>
    <t xml:space="preserve">DI MICHELE MARCO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.F.M.I.%20Prom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o B  F1"/>
      <sheetName val="Promo B  F2"/>
      <sheetName val="Promo B F3"/>
      <sheetName val="Classifica Promo B"/>
    </sheetNames>
    <sheetDataSet>
      <sheetData sheetId="0">
        <row r="6">
          <cell r="P6">
            <v>26</v>
          </cell>
        </row>
        <row r="7">
          <cell r="P7">
            <v>31</v>
          </cell>
        </row>
        <row r="8">
          <cell r="P8">
            <v>29</v>
          </cell>
        </row>
        <row r="9">
          <cell r="P9">
            <v>26</v>
          </cell>
        </row>
        <row r="10">
          <cell r="P10">
            <v>24</v>
          </cell>
        </row>
        <row r="11">
          <cell r="P11">
            <v>12</v>
          </cell>
        </row>
        <row r="12">
          <cell r="P12">
            <v>23</v>
          </cell>
        </row>
        <row r="13">
          <cell r="P13">
            <v>15</v>
          </cell>
        </row>
        <row r="14">
          <cell r="P14">
            <v>8</v>
          </cell>
        </row>
        <row r="15">
          <cell r="P15">
            <v>29</v>
          </cell>
        </row>
        <row r="16">
          <cell r="P16">
            <v>16</v>
          </cell>
        </row>
        <row r="17">
          <cell r="P17">
            <v>19</v>
          </cell>
        </row>
        <row r="18">
          <cell r="P18">
            <v>19</v>
          </cell>
        </row>
        <row r="19">
          <cell r="P19">
            <v>30</v>
          </cell>
        </row>
        <row r="20">
          <cell r="P20">
            <v>24</v>
          </cell>
        </row>
        <row r="21">
          <cell r="P21">
            <v>17</v>
          </cell>
        </row>
        <row r="22">
          <cell r="P22">
            <v>31</v>
          </cell>
        </row>
        <row r="23">
          <cell r="P23">
            <v>28</v>
          </cell>
        </row>
        <row r="24">
          <cell r="P24">
            <v>22</v>
          </cell>
        </row>
        <row r="25">
          <cell r="P25">
            <v>28</v>
          </cell>
        </row>
        <row r="26">
          <cell r="P26">
            <v>26</v>
          </cell>
        </row>
        <row r="27">
          <cell r="P27">
            <v>16</v>
          </cell>
        </row>
      </sheetData>
      <sheetData sheetId="1">
        <row r="6">
          <cell r="P6">
            <v>15</v>
          </cell>
        </row>
        <row r="7">
          <cell r="P7">
            <v>16</v>
          </cell>
        </row>
        <row r="8">
          <cell r="P8">
            <v>26</v>
          </cell>
        </row>
        <row r="9">
          <cell r="P9">
            <v>25</v>
          </cell>
        </row>
        <row r="10">
          <cell r="P10">
            <v>26</v>
          </cell>
        </row>
        <row r="11">
          <cell r="P11">
            <v>14</v>
          </cell>
        </row>
        <row r="12">
          <cell r="P12">
            <v>15</v>
          </cell>
        </row>
        <row r="13">
          <cell r="P13">
            <v>10</v>
          </cell>
        </row>
        <row r="14">
          <cell r="P14">
            <v>15</v>
          </cell>
        </row>
        <row r="15">
          <cell r="P15">
            <v>20</v>
          </cell>
        </row>
        <row r="16">
          <cell r="P16">
            <v>11</v>
          </cell>
        </row>
        <row r="17">
          <cell r="P17">
            <v>16</v>
          </cell>
        </row>
        <row r="18">
          <cell r="P18">
            <v>23</v>
          </cell>
        </row>
        <row r="19">
          <cell r="P19">
            <v>24</v>
          </cell>
        </row>
        <row r="20">
          <cell r="P20">
            <v>18</v>
          </cell>
        </row>
        <row r="21">
          <cell r="P21">
            <v>12</v>
          </cell>
        </row>
        <row r="22">
          <cell r="P22">
            <v>20</v>
          </cell>
        </row>
        <row r="23">
          <cell r="P23">
            <v>26</v>
          </cell>
        </row>
        <row r="24">
          <cell r="P24">
            <v>19</v>
          </cell>
        </row>
        <row r="25">
          <cell r="P25">
            <v>10</v>
          </cell>
        </row>
        <row r="26">
          <cell r="P26">
            <v>14</v>
          </cell>
        </row>
        <row r="27">
          <cell r="P27">
            <v>6</v>
          </cell>
        </row>
      </sheetData>
      <sheetData sheetId="2">
        <row r="6">
          <cell r="P6">
            <v>15</v>
          </cell>
        </row>
        <row r="7">
          <cell r="P7">
            <v>40</v>
          </cell>
        </row>
        <row r="8">
          <cell r="P8">
            <v>27</v>
          </cell>
        </row>
        <row r="9">
          <cell r="P9">
            <v>25</v>
          </cell>
        </row>
        <row r="10">
          <cell r="P10">
            <v>25</v>
          </cell>
        </row>
        <row r="11">
          <cell r="P11">
            <v>15</v>
          </cell>
        </row>
        <row r="12">
          <cell r="P12">
            <v>16</v>
          </cell>
        </row>
        <row r="13">
          <cell r="P13">
            <v>9</v>
          </cell>
        </row>
        <row r="14">
          <cell r="P14">
            <v>15</v>
          </cell>
        </row>
        <row r="15">
          <cell r="P15">
            <v>23</v>
          </cell>
        </row>
        <row r="16">
          <cell r="P16">
            <v>13</v>
          </cell>
        </row>
        <row r="17">
          <cell r="P17">
            <v>25</v>
          </cell>
        </row>
        <row r="18">
          <cell r="P18">
            <v>31</v>
          </cell>
        </row>
        <row r="19">
          <cell r="P19">
            <v>25</v>
          </cell>
        </row>
        <row r="20">
          <cell r="P20">
            <v>29</v>
          </cell>
        </row>
        <row r="21">
          <cell r="P21">
            <v>11</v>
          </cell>
        </row>
        <row r="22">
          <cell r="P22">
            <v>25</v>
          </cell>
        </row>
        <row r="23">
          <cell r="P23">
            <v>47</v>
          </cell>
        </row>
        <row r="24">
          <cell r="P24">
            <v>28</v>
          </cell>
        </row>
        <row r="25">
          <cell r="P25">
            <v>20</v>
          </cell>
        </row>
        <row r="26">
          <cell r="P26">
            <v>4</v>
          </cell>
        </row>
        <row r="27">
          <cell r="P27">
            <v>1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/>
    </row>
    <row r="5" customFormat="false" ht="13.5" hidden="false" customHeight="false" outlineLevel="0" collapsed="false">
      <c r="A5" s="22" t="s">
        <v>11</v>
      </c>
      <c r="B5" s="23" t="s">
        <v>12</v>
      </c>
      <c r="C5" s="24" t="s">
        <v>13</v>
      </c>
      <c r="D5" s="24" t="s">
        <v>14</v>
      </c>
      <c r="E5" s="24" t="s">
        <v>15</v>
      </c>
      <c r="F5" s="25" t="s">
        <v>16</v>
      </c>
      <c r="G5" s="25" t="s">
        <v>17</v>
      </c>
      <c r="H5" s="25" t="s">
        <v>18</v>
      </c>
      <c r="I5" s="26" t="s">
        <v>19</v>
      </c>
      <c r="J5" s="27" t="s">
        <v>20</v>
      </c>
      <c r="K5" s="28"/>
    </row>
    <row r="6" customFormat="false" ht="12.75" hidden="false" customHeight="false" outlineLevel="0" collapsed="false">
      <c r="A6" s="29" t="n">
        <v>34</v>
      </c>
      <c r="B6" s="30" t="n">
        <v>9091</v>
      </c>
      <c r="C6" s="31" t="s">
        <v>21</v>
      </c>
      <c r="D6" s="32" t="s">
        <v>22</v>
      </c>
      <c r="E6" s="33" t="s">
        <v>23</v>
      </c>
      <c r="F6" s="34" t="n">
        <f aca="false">SUM('[1]Promo B  F1'!P13)</f>
        <v>15</v>
      </c>
      <c r="G6" s="34" t="n">
        <f aca="false">SUM('[1]Promo B  F2'!P13)</f>
        <v>10</v>
      </c>
      <c r="H6" s="34" t="n">
        <f aca="false">SUM('[1]Promo B F3'!P13)</f>
        <v>9</v>
      </c>
      <c r="I6" s="35" t="n">
        <f aca="false">SUM(F6+G6+H6)</f>
        <v>34</v>
      </c>
      <c r="J6" s="36" t="n">
        <v>1</v>
      </c>
    </row>
    <row r="7" customFormat="false" ht="12.75" hidden="false" customHeight="false" outlineLevel="0" collapsed="false">
      <c r="A7" s="10" t="n">
        <v>68</v>
      </c>
      <c r="B7" s="37" t="n">
        <v>9060</v>
      </c>
      <c r="C7" s="38" t="s">
        <v>24</v>
      </c>
      <c r="D7" s="39" t="s">
        <v>25</v>
      </c>
      <c r="E7" s="38" t="s">
        <v>26</v>
      </c>
      <c r="F7" s="40" t="n">
        <f aca="false">SUM('[1]Promo B  F1'!P27)</f>
        <v>16</v>
      </c>
      <c r="G7" s="40" t="n">
        <f aca="false">SUM('[1]Promo B  F2'!P27)</f>
        <v>6</v>
      </c>
      <c r="H7" s="40" t="n">
        <f aca="false">SUM('[1]Promo B F3'!P27)</f>
        <v>14</v>
      </c>
      <c r="I7" s="41" t="n">
        <f aca="false">SUM(F7+G7+H7)</f>
        <v>36</v>
      </c>
      <c r="J7" s="42" t="n">
        <v>2</v>
      </c>
    </row>
    <row r="8" customFormat="false" ht="12.75" hidden="false" customHeight="false" outlineLevel="0" collapsed="false">
      <c r="A8" s="10" t="n">
        <v>35</v>
      </c>
      <c r="B8" s="37" t="n">
        <v>61</v>
      </c>
      <c r="C8" s="38" t="s">
        <v>27</v>
      </c>
      <c r="D8" s="39" t="s">
        <v>28</v>
      </c>
      <c r="E8" s="38" t="s">
        <v>29</v>
      </c>
      <c r="F8" s="40" t="n">
        <f aca="false">SUM('[1]Promo B  F1'!P14)</f>
        <v>8</v>
      </c>
      <c r="G8" s="40" t="n">
        <f aca="false">SUM('[1]Promo B  F2'!P14)</f>
        <v>15</v>
      </c>
      <c r="H8" s="40" t="n">
        <f aca="false">SUM('[1]Promo B F3'!P14)</f>
        <v>15</v>
      </c>
      <c r="I8" s="41" t="n">
        <f aca="false">SUM(F8+G8+H8)</f>
        <v>38</v>
      </c>
      <c r="J8" s="42" t="n">
        <v>3</v>
      </c>
    </row>
    <row r="9" customFormat="false" ht="12.75" hidden="false" customHeight="false" outlineLevel="0" collapsed="false">
      <c r="A9" s="10" t="n">
        <v>37</v>
      </c>
      <c r="B9" s="37" t="n">
        <v>20873</v>
      </c>
      <c r="C9" s="38" t="s">
        <v>30</v>
      </c>
      <c r="D9" s="39" t="s">
        <v>31</v>
      </c>
      <c r="E9" s="38" t="s">
        <v>32</v>
      </c>
      <c r="F9" s="40" t="n">
        <f aca="false">SUM('[1]Promo B  F1'!P16)</f>
        <v>16</v>
      </c>
      <c r="G9" s="40" t="n">
        <f aca="false">SUM('[1]Promo B  F2'!P16)</f>
        <v>11</v>
      </c>
      <c r="H9" s="40" t="n">
        <f aca="false">SUM('[1]Promo B F3'!P16)</f>
        <v>13</v>
      </c>
      <c r="I9" s="41" t="n">
        <f aca="false">SUM(F9+G9+H9)</f>
        <v>40</v>
      </c>
      <c r="J9" s="42" t="n">
        <v>4</v>
      </c>
    </row>
    <row r="10" customFormat="false" ht="12.75" hidden="false" customHeight="false" outlineLevel="0" collapsed="false">
      <c r="A10" s="10" t="n">
        <v>22</v>
      </c>
      <c r="B10" s="37" t="n">
        <v>9097</v>
      </c>
      <c r="C10" s="38" t="s">
        <v>33</v>
      </c>
      <c r="D10" s="39" t="s">
        <v>25</v>
      </c>
      <c r="E10" s="38" t="s">
        <v>23</v>
      </c>
      <c r="F10" s="40" t="n">
        <f aca="false">SUM('[1]Promo B  F1'!P21)</f>
        <v>17</v>
      </c>
      <c r="G10" s="40" t="n">
        <f aca="false">SUM('[1]Promo B  F2'!P21)</f>
        <v>12</v>
      </c>
      <c r="H10" s="40" t="n">
        <f aca="false">SUM('[1]Promo B F3'!P21)</f>
        <v>11</v>
      </c>
      <c r="I10" s="41" t="n">
        <f aca="false">SUM(F10+G10+H10)</f>
        <v>40</v>
      </c>
      <c r="J10" s="42" t="n">
        <v>5</v>
      </c>
    </row>
    <row r="11" customFormat="false" ht="12.75" hidden="false" customHeight="false" outlineLevel="0" collapsed="false">
      <c r="A11" s="10" t="n">
        <v>32</v>
      </c>
      <c r="B11" s="37" t="n">
        <v>60022</v>
      </c>
      <c r="C11" s="38" t="s">
        <v>34</v>
      </c>
      <c r="D11" s="39" t="s">
        <v>25</v>
      </c>
      <c r="E11" s="38" t="s">
        <v>35</v>
      </c>
      <c r="F11" s="40" t="n">
        <f aca="false">SUM('[1]Promo B  F1'!P11)</f>
        <v>12</v>
      </c>
      <c r="G11" s="40" t="n">
        <f aca="false">SUM('[1]Promo B  F2'!P11)</f>
        <v>14</v>
      </c>
      <c r="H11" s="40" t="n">
        <f aca="false">SUM('[1]Promo B F3'!P11)</f>
        <v>15</v>
      </c>
      <c r="I11" s="41" t="n">
        <f aca="false">SUM(F11+G11+H11)</f>
        <v>41</v>
      </c>
      <c r="J11" s="42" t="n">
        <v>6</v>
      </c>
    </row>
    <row r="12" customFormat="false" ht="12.75" hidden="false" customHeight="false" outlineLevel="0" collapsed="false">
      <c r="A12" s="10" t="n">
        <v>52</v>
      </c>
      <c r="B12" s="37" t="n">
        <v>9009</v>
      </c>
      <c r="C12" s="38" t="s">
        <v>36</v>
      </c>
      <c r="D12" s="39" t="s">
        <v>28</v>
      </c>
      <c r="E12" s="38" t="s">
        <v>37</v>
      </c>
      <c r="F12" s="40" t="n">
        <f aca="false">SUM('[1]Promo B  F1'!P26)</f>
        <v>26</v>
      </c>
      <c r="G12" s="40" t="n">
        <f aca="false">SUM('[1]Promo B  F2'!P26)</f>
        <v>14</v>
      </c>
      <c r="H12" s="40" t="n">
        <f aca="false">SUM('[1]Promo B F3'!P26)</f>
        <v>4</v>
      </c>
      <c r="I12" s="41" t="n">
        <f aca="false">SUM(F12+G12+H12)</f>
        <v>44</v>
      </c>
      <c r="J12" s="42" t="n">
        <v>7</v>
      </c>
    </row>
    <row r="13" customFormat="false" ht="12.75" hidden="false" customHeight="false" outlineLevel="0" collapsed="false">
      <c r="A13" s="10" t="n">
        <v>33</v>
      </c>
      <c r="B13" s="37" t="n">
        <v>59</v>
      </c>
      <c r="C13" s="38" t="s">
        <v>38</v>
      </c>
      <c r="D13" s="39" t="s">
        <v>25</v>
      </c>
      <c r="E13" s="38" t="s">
        <v>39</v>
      </c>
      <c r="F13" s="40" t="n">
        <f aca="false">SUM('[1]Promo B  F1'!P12)</f>
        <v>23</v>
      </c>
      <c r="G13" s="40" t="n">
        <f aca="false">SUM('[1]Promo B  F2'!P12)</f>
        <v>15</v>
      </c>
      <c r="H13" s="40" t="n">
        <f aca="false">SUM('[1]Promo B F3'!P12)</f>
        <v>16</v>
      </c>
      <c r="I13" s="41" t="n">
        <f aca="false">SUM(F13+G13+H13)</f>
        <v>54</v>
      </c>
      <c r="J13" s="42" t="n">
        <v>8</v>
      </c>
    </row>
    <row r="14" customFormat="false" ht="12.75" hidden="false" customHeight="false" outlineLevel="0" collapsed="false">
      <c r="A14" s="10" t="n">
        <v>27</v>
      </c>
      <c r="B14" s="43" t="n">
        <v>46</v>
      </c>
      <c r="C14" s="38" t="s">
        <v>40</v>
      </c>
      <c r="D14" s="39" t="s">
        <v>25</v>
      </c>
      <c r="E14" s="38" t="s">
        <v>39</v>
      </c>
      <c r="F14" s="40" t="n">
        <f aca="false">SUM('[1]Promo B  F1'!P6)</f>
        <v>26</v>
      </c>
      <c r="G14" s="40" t="n">
        <f aca="false">SUM('[1]Promo B  F2'!P6)</f>
        <v>15</v>
      </c>
      <c r="H14" s="40" t="n">
        <f aca="false">SUM('[1]Promo B F3'!P6)</f>
        <v>15</v>
      </c>
      <c r="I14" s="41" t="n">
        <f aca="false">SUM(F14+G14+H14)</f>
        <v>56</v>
      </c>
      <c r="J14" s="42" t="n">
        <v>9</v>
      </c>
    </row>
    <row r="15" customFormat="false" ht="12.75" hidden="false" customHeight="false" outlineLevel="0" collapsed="false">
      <c r="A15" s="10" t="n">
        <v>23</v>
      </c>
      <c r="B15" s="37" t="s">
        <v>41</v>
      </c>
      <c r="C15" s="44" t="s">
        <v>42</v>
      </c>
      <c r="D15" s="45" t="s">
        <v>28</v>
      </c>
      <c r="E15" s="44" t="s">
        <v>23</v>
      </c>
      <c r="F15" s="40" t="n">
        <f aca="false">SUM('[1]Promo B  F1'!P25)</f>
        <v>28</v>
      </c>
      <c r="G15" s="40" t="n">
        <f aca="false">SUM('[1]Promo B  F2'!P25)</f>
        <v>10</v>
      </c>
      <c r="H15" s="40" t="n">
        <f aca="false">SUM('[1]Promo B F3'!P25)</f>
        <v>20</v>
      </c>
      <c r="I15" s="41" t="n">
        <f aca="false">SUM(F15+G15+H15)</f>
        <v>58</v>
      </c>
      <c r="J15" s="42" t="n">
        <v>10</v>
      </c>
    </row>
    <row r="16" customFormat="false" ht="12.75" hidden="false" customHeight="false" outlineLevel="0" collapsed="false">
      <c r="A16" s="10" t="n">
        <v>38</v>
      </c>
      <c r="B16" s="37" t="n">
        <v>9209</v>
      </c>
      <c r="C16" s="38" t="s">
        <v>43</v>
      </c>
      <c r="D16" s="39" t="s">
        <v>25</v>
      </c>
      <c r="E16" s="38" t="s">
        <v>44</v>
      </c>
      <c r="F16" s="40" t="n">
        <f aca="false">SUM('[1]Promo B  F1'!P17)</f>
        <v>19</v>
      </c>
      <c r="G16" s="40" t="n">
        <f aca="false">SUM('[1]Promo B  F2'!P17)</f>
        <v>16</v>
      </c>
      <c r="H16" s="40" t="n">
        <f aca="false">SUM('[1]Promo B F3'!P17)</f>
        <v>25</v>
      </c>
      <c r="I16" s="41" t="n">
        <f aca="false">SUM(F16+G16+H16)</f>
        <v>60</v>
      </c>
      <c r="J16" s="42" t="n">
        <v>11</v>
      </c>
    </row>
    <row r="17" customFormat="false" ht="12.75" hidden="false" customHeight="false" outlineLevel="0" collapsed="false">
      <c r="A17" s="10" t="n">
        <v>46</v>
      </c>
      <c r="B17" s="37" t="n">
        <v>60004</v>
      </c>
      <c r="C17" s="38" t="s">
        <v>45</v>
      </c>
      <c r="D17" s="39" t="s">
        <v>28</v>
      </c>
      <c r="E17" s="38" t="s">
        <v>46</v>
      </c>
      <c r="F17" s="40" t="n">
        <f aca="false">SUM('[1]Promo B  F1'!P24)</f>
        <v>22</v>
      </c>
      <c r="G17" s="40" t="n">
        <f aca="false">SUM('[1]Promo B  F2'!P24)</f>
        <v>19</v>
      </c>
      <c r="H17" s="40" t="n">
        <f aca="false">SUM('[1]Promo B F3'!P24)</f>
        <v>28</v>
      </c>
      <c r="I17" s="41" t="n">
        <f aca="false">SUM(F17+G17+H17)</f>
        <v>69</v>
      </c>
      <c r="J17" s="42" t="n">
        <v>12</v>
      </c>
    </row>
    <row r="18" customFormat="false" ht="12.75" hidden="false" customHeight="false" outlineLevel="0" collapsed="false">
      <c r="A18" s="10" t="n">
        <v>40</v>
      </c>
      <c r="B18" s="37" t="s">
        <v>47</v>
      </c>
      <c r="C18" s="38" t="s">
        <v>48</v>
      </c>
      <c r="D18" s="39" t="s">
        <v>31</v>
      </c>
      <c r="E18" s="38" t="s">
        <v>49</v>
      </c>
      <c r="F18" s="40" t="n">
        <f aca="false">SUM('[1]Promo B  F1'!P20)</f>
        <v>24</v>
      </c>
      <c r="G18" s="40" t="n">
        <f aca="false">SUM('[1]Promo B  F2'!P20)</f>
        <v>18</v>
      </c>
      <c r="H18" s="40" t="n">
        <f aca="false">SUM('[1]Promo B F3'!P20)</f>
        <v>29</v>
      </c>
      <c r="I18" s="41" t="n">
        <f aca="false">SUM(F18+G18+H18)</f>
        <v>71</v>
      </c>
      <c r="J18" s="42" t="n">
        <v>13</v>
      </c>
    </row>
    <row r="19" customFormat="false" ht="12.75" hidden="false" customHeight="false" outlineLevel="0" collapsed="false">
      <c r="A19" s="10" t="n">
        <v>36</v>
      </c>
      <c r="B19" s="37" t="n">
        <v>60007</v>
      </c>
      <c r="C19" s="38" t="s">
        <v>50</v>
      </c>
      <c r="D19" s="39" t="s">
        <v>31</v>
      </c>
      <c r="E19" s="38" t="s">
        <v>37</v>
      </c>
      <c r="F19" s="40" t="n">
        <f aca="false">SUM('[1]Promo B  F1'!P15)</f>
        <v>29</v>
      </c>
      <c r="G19" s="40" t="n">
        <f aca="false">SUM('[1]Promo B  F2'!P15)</f>
        <v>20</v>
      </c>
      <c r="H19" s="40" t="n">
        <f aca="false">SUM('[1]Promo B F3'!P15)</f>
        <v>23</v>
      </c>
      <c r="I19" s="41" t="n">
        <f aca="false">SUM(F19+G19+H19)</f>
        <v>72</v>
      </c>
      <c r="J19" s="42" t="n">
        <v>14</v>
      </c>
    </row>
    <row r="20" customFormat="false" ht="12.75" hidden="false" customHeight="false" outlineLevel="0" collapsed="false">
      <c r="A20" s="10" t="n">
        <v>64</v>
      </c>
      <c r="B20" s="37" t="n">
        <v>60098</v>
      </c>
      <c r="C20" s="38" t="s">
        <v>51</v>
      </c>
      <c r="D20" s="39" t="s">
        <v>22</v>
      </c>
      <c r="E20" s="38" t="s">
        <v>44</v>
      </c>
      <c r="F20" s="40" t="n">
        <f aca="false">SUM('[1]Promo B  F1'!P18)</f>
        <v>19</v>
      </c>
      <c r="G20" s="40" t="n">
        <f aca="false">SUM('[1]Promo B  F2'!P18)</f>
        <v>23</v>
      </c>
      <c r="H20" s="40" t="n">
        <f aca="false">SUM('[1]Promo B F3'!P18)</f>
        <v>31</v>
      </c>
      <c r="I20" s="41" t="n">
        <f aca="false">SUM(F20+G20+H20)</f>
        <v>73</v>
      </c>
      <c r="J20" s="46" t="n">
        <v>15</v>
      </c>
    </row>
    <row r="21" customFormat="false" ht="12.75" hidden="false" customHeight="false" outlineLevel="0" collapsed="false">
      <c r="A21" s="10" t="n">
        <v>31</v>
      </c>
      <c r="B21" s="37" t="n">
        <v>60021</v>
      </c>
      <c r="C21" s="38" t="s">
        <v>52</v>
      </c>
      <c r="D21" s="39" t="s">
        <v>25</v>
      </c>
      <c r="E21" s="38" t="s">
        <v>35</v>
      </c>
      <c r="F21" s="40" t="n">
        <f aca="false">SUM('[1]Promo B  F1'!P10)</f>
        <v>24</v>
      </c>
      <c r="G21" s="40" t="n">
        <f aca="false">SUM('[1]Promo B  F2'!P10)</f>
        <v>26</v>
      </c>
      <c r="H21" s="40" t="n">
        <f aca="false">SUM('[1]Promo B F3'!P10)</f>
        <v>25</v>
      </c>
      <c r="I21" s="41" t="n">
        <f aca="false">SUM(F21+G21+H21)</f>
        <v>75</v>
      </c>
      <c r="J21" s="46" t="n">
        <v>16</v>
      </c>
    </row>
    <row r="22" customFormat="false" ht="12.75" hidden="false" customHeight="false" outlineLevel="0" collapsed="false">
      <c r="A22" s="10" t="n">
        <v>30</v>
      </c>
      <c r="B22" s="37" t="n">
        <v>8113</v>
      </c>
      <c r="C22" s="38" t="s">
        <v>53</v>
      </c>
      <c r="D22" s="39" t="s">
        <v>25</v>
      </c>
      <c r="E22" s="38" t="s">
        <v>39</v>
      </c>
      <c r="F22" s="40" t="n">
        <f aca="false">SUM('[1]Promo B  F1'!P9)</f>
        <v>26</v>
      </c>
      <c r="G22" s="40" t="n">
        <f aca="false">SUM('[1]Promo B  F2'!P9)</f>
        <v>25</v>
      </c>
      <c r="H22" s="40" t="n">
        <f aca="false">SUM('[1]Promo B F3'!P9)</f>
        <v>25</v>
      </c>
      <c r="I22" s="41" t="n">
        <f aca="false">SUM(F22+G22+H22)</f>
        <v>76</v>
      </c>
      <c r="J22" s="46" t="n">
        <v>17</v>
      </c>
    </row>
    <row r="23" customFormat="false" ht="12.75" hidden="false" customHeight="false" outlineLevel="0" collapsed="false">
      <c r="A23" s="10" t="n">
        <v>43</v>
      </c>
      <c r="B23" s="37" t="n">
        <v>116</v>
      </c>
      <c r="C23" s="38" t="s">
        <v>54</v>
      </c>
      <c r="D23" s="39" t="s">
        <v>31</v>
      </c>
      <c r="E23" s="38" t="s">
        <v>55</v>
      </c>
      <c r="F23" s="40" t="n">
        <f aca="false">SUM('[1]Promo B  F1'!P22)</f>
        <v>31</v>
      </c>
      <c r="G23" s="40" t="n">
        <f aca="false">SUM('[1]Promo B  F2'!P22)</f>
        <v>20</v>
      </c>
      <c r="H23" s="40" t="n">
        <f aca="false">SUM('[1]Promo B F3'!P22)</f>
        <v>25</v>
      </c>
      <c r="I23" s="41" t="n">
        <f aca="false">SUM(F23+G23+H23)</f>
        <v>76</v>
      </c>
      <c r="J23" s="46" t="n">
        <v>18</v>
      </c>
    </row>
    <row r="24" customFormat="false" ht="12.75" hidden="false" customHeight="false" outlineLevel="0" collapsed="false">
      <c r="A24" s="10" t="n">
        <v>39</v>
      </c>
      <c r="B24" s="37" t="n">
        <v>60030</v>
      </c>
      <c r="C24" s="38" t="s">
        <v>56</v>
      </c>
      <c r="D24" s="39" t="s">
        <v>31</v>
      </c>
      <c r="E24" s="38" t="s">
        <v>49</v>
      </c>
      <c r="F24" s="40" t="n">
        <f aca="false">SUM('[1]Promo B  F1'!P19)</f>
        <v>30</v>
      </c>
      <c r="G24" s="40" t="n">
        <f aca="false">SUM('[1]Promo B  F2'!P19)</f>
        <v>24</v>
      </c>
      <c r="H24" s="40" t="n">
        <f aca="false">SUM('[1]Promo B F3'!P19)</f>
        <v>25</v>
      </c>
      <c r="I24" s="41" t="n">
        <f aca="false">SUM(F24+G24+H24)</f>
        <v>79</v>
      </c>
      <c r="J24" s="46" t="n">
        <v>19</v>
      </c>
    </row>
    <row r="25" customFormat="false" ht="12.75" hidden="false" customHeight="false" outlineLevel="0" collapsed="false">
      <c r="A25" s="10" t="n">
        <v>29</v>
      </c>
      <c r="B25" s="37" t="n">
        <v>60027</v>
      </c>
      <c r="C25" s="38" t="s">
        <v>57</v>
      </c>
      <c r="D25" s="39" t="s">
        <v>22</v>
      </c>
      <c r="E25" s="38" t="s">
        <v>58</v>
      </c>
      <c r="F25" s="40" t="n">
        <f aca="false">SUM('[1]Promo B  F1'!P8)</f>
        <v>29</v>
      </c>
      <c r="G25" s="40" t="n">
        <f aca="false">SUM('[1]Promo B  F2'!P8)</f>
        <v>26</v>
      </c>
      <c r="H25" s="40" t="n">
        <f aca="false">SUM('[1]Promo B F3'!P8)</f>
        <v>27</v>
      </c>
      <c r="I25" s="41" t="n">
        <f aca="false">SUM(F25+G25+H25)</f>
        <v>82</v>
      </c>
      <c r="J25" s="46" t="n">
        <v>20</v>
      </c>
    </row>
    <row r="26" customFormat="false" ht="12.75" hidden="false" customHeight="false" outlineLevel="0" collapsed="false">
      <c r="A26" s="10" t="n">
        <v>28</v>
      </c>
      <c r="B26" s="37" t="n">
        <v>600023</v>
      </c>
      <c r="C26" s="38" t="s">
        <v>59</v>
      </c>
      <c r="D26" s="39" t="s">
        <v>25</v>
      </c>
      <c r="E26" s="38" t="s">
        <v>39</v>
      </c>
      <c r="F26" s="40" t="n">
        <f aca="false">SUM('[1]Promo B  F1'!P7)</f>
        <v>31</v>
      </c>
      <c r="G26" s="40" t="n">
        <f aca="false">SUM('[1]Promo B  F2'!P7)</f>
        <v>16</v>
      </c>
      <c r="H26" s="40" t="n">
        <f aca="false">SUM('[1]Promo B F3'!P7)</f>
        <v>40</v>
      </c>
      <c r="I26" s="41" t="n">
        <f aca="false">SUM(F26+G26+H26)</f>
        <v>87</v>
      </c>
      <c r="J26" s="46" t="n">
        <v>21</v>
      </c>
    </row>
    <row r="27" customFormat="false" ht="12.75" hidden="false" customHeight="false" outlineLevel="0" collapsed="false">
      <c r="A27" s="10" t="n">
        <v>45</v>
      </c>
      <c r="B27" s="37" t="n">
        <v>110</v>
      </c>
      <c r="C27" s="38" t="s">
        <v>60</v>
      </c>
      <c r="D27" s="39" t="s">
        <v>28</v>
      </c>
      <c r="E27" s="38" t="s">
        <v>55</v>
      </c>
      <c r="F27" s="40" t="n">
        <f aca="false">SUM('[1]Promo B  F1'!P23)</f>
        <v>28</v>
      </c>
      <c r="G27" s="40" t="n">
        <f aca="false">SUM('[1]Promo B  F2'!P23)</f>
        <v>26</v>
      </c>
      <c r="H27" s="40" t="n">
        <f aca="false">SUM('[1]Promo B F3'!P23)</f>
        <v>47</v>
      </c>
      <c r="I27" s="41" t="n">
        <f aca="false">SUM(F27+G27+H27)</f>
        <v>101</v>
      </c>
      <c r="J27" s="46" t="n">
        <v>23</v>
      </c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4"/>
      <c r="G28" s="34"/>
      <c r="H28" s="34"/>
      <c r="I28" s="34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4"/>
      <c r="G29" s="34"/>
      <c r="H29" s="34"/>
      <c r="I29" s="34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4"/>
      <c r="G30" s="34"/>
      <c r="H30" s="34"/>
      <c r="I30" s="34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4"/>
      <c r="G31" s="34"/>
      <c r="H31" s="34"/>
      <c r="I31" s="34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4"/>
      <c r="G32" s="34"/>
      <c r="H32" s="34"/>
      <c r="I32" s="34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4"/>
      <c r="G33" s="34"/>
      <c r="H33" s="34"/>
      <c r="I33" s="34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4"/>
      <c r="G34" s="34"/>
      <c r="H34" s="34"/>
      <c r="I34" s="34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4"/>
      <c r="G35" s="34"/>
      <c r="H35" s="34"/>
      <c r="I35" s="34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4"/>
      <c r="G36" s="34"/>
      <c r="H36" s="34"/>
      <c r="I36" s="34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4"/>
      <c r="G37" s="34"/>
      <c r="H37" s="34"/>
      <c r="I37" s="34"/>
    </row>
    <row r="38" customFormat="false" ht="13.5" hidden="false" customHeight="false" outlineLevel="0" collapsed="false">
      <c r="A38" s="47"/>
      <c r="B38" s="47"/>
      <c r="C38" s="47"/>
      <c r="D38" s="47"/>
      <c r="E38" s="48"/>
      <c r="F38" s="47"/>
      <c r="G38" s="47"/>
      <c r="H38" s="47"/>
      <c r="I38" s="47"/>
    </row>
    <row r="39" customFormat="false" ht="15.75" hidden="false" customHeight="false" outlineLevel="0" collapsed="false">
      <c r="A39" s="49"/>
      <c r="B39" s="50" t="s">
        <v>61</v>
      </c>
      <c r="D39" s="49"/>
      <c r="E39" s="49"/>
      <c r="F39" s="50" t="s">
        <v>62</v>
      </c>
      <c r="G39" s="49"/>
      <c r="H39" s="49"/>
      <c r="I39" s="49"/>
      <c r="J39" s="49"/>
    </row>
    <row r="40" customFormat="false" ht="15.75" hidden="false" customHeight="false" outlineLevel="0" collapsed="false">
      <c r="A40" s="49"/>
      <c r="C40" s="51" t="s">
        <v>63</v>
      </c>
      <c r="D40" s="52"/>
      <c r="G40" s="50" t="s">
        <v>6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.75" hidden="false" customHeight="false" outlineLevel="0" collapsed="false">
      <c r="A41" s="49"/>
      <c r="C41" s="5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</sheetData>
  <mergeCells count="7">
    <mergeCell ref="B1:F1"/>
    <mergeCell ref="B2:C2"/>
    <mergeCell ref="E2:F2"/>
    <mergeCell ref="G2:H2"/>
    <mergeCell ref="I2:I3"/>
    <mergeCell ref="D3:E3"/>
    <mergeCell ref="F4:H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1T15:48:57Z</dcterms:modified>
  <cp:revision>0</cp:revision>
  <dc:subject/>
  <dc:title/>
</cp:coreProperties>
</file>