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Promo 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CAMPIONATO ITALIANO TRIAL " TROFEO F.M.I. CENTRO SUD"</t>
  </si>
  <si>
    <t xml:space="preserve">Classifica Finale</t>
  </si>
  <si>
    <t xml:space="preserve">Moto Club G. AGOSTINI-</t>
  </si>
  <si>
    <t xml:space="preserve">1° Prova  - DATA 29/02/2004</t>
  </si>
  <si>
    <t xml:space="preserve">CATEGORIA</t>
  </si>
  <si>
    <t xml:space="preserve">PROMO </t>
  </si>
  <si>
    <t xml:space="preserve">A</t>
  </si>
  <si>
    <t xml:space="preserve">Cod. </t>
  </si>
  <si>
    <t xml:space="preserve">Località Gara</t>
  </si>
  <si>
    <t xml:space="preserve">STATTE -(TA)</t>
  </si>
  <si>
    <t xml:space="preserve">PENALITA'</t>
  </si>
  <si>
    <t xml:space="preserve">N.</t>
  </si>
  <si>
    <t xml:space="preserve">Lic.</t>
  </si>
  <si>
    <t xml:space="preserve">Conduttore</t>
  </si>
  <si>
    <t xml:space="preserve">Moto</t>
  </si>
  <si>
    <t xml:space="preserve">Moto Club</t>
  </si>
  <si>
    <t xml:space="preserve">1° GIRO</t>
  </si>
  <si>
    <t xml:space="preserve">2° GIRO</t>
  </si>
  <si>
    <t xml:space="preserve">3° GIRO</t>
  </si>
  <si>
    <t xml:space="preserve">TOTALE</t>
  </si>
  <si>
    <t xml:space="preserve">CLASS</t>
  </si>
  <si>
    <t xml:space="preserve">1878N</t>
  </si>
  <si>
    <t xml:space="preserve">PALLISCO RAUL</t>
  </si>
  <si>
    <t xml:space="preserve">GAS GAS</t>
  </si>
  <si>
    <t xml:space="preserve">ARPINO MOTOR CLUB</t>
  </si>
  <si>
    <t xml:space="preserve">GIORDANO FRANCESCO</t>
  </si>
  <si>
    <t xml:space="preserve">MONTESA</t>
  </si>
  <si>
    <t xml:space="preserve">TRIAL CAVA </t>
  </si>
  <si>
    <t xml:space="preserve">BISOGNO MARCO</t>
  </si>
  <si>
    <t xml:space="preserve">BETA</t>
  </si>
  <si>
    <t xml:space="preserve">BOO844</t>
  </si>
  <si>
    <t xml:space="preserve">DI PIETRO ENRICO</t>
  </si>
  <si>
    <t xml:space="preserve">SHERCO</t>
  </si>
  <si>
    <t xml:space="preserve">CITTA' FALERI NOVI</t>
  </si>
  <si>
    <t xml:space="preserve">SALSANO ONELIO</t>
  </si>
  <si>
    <t xml:space="preserve">TRIAL CAVA</t>
  </si>
  <si>
    <t xml:space="preserve">ROSICHETTI MASSIMILIANO</t>
  </si>
  <si>
    <t xml:space="preserve">SPOLETO</t>
  </si>
  <si>
    <t xml:space="preserve">PISAPIA GIULIANO</t>
  </si>
  <si>
    <t xml:space="preserve">38T1</t>
  </si>
  <si>
    <t xml:space="preserve">PITASI CESARE</t>
  </si>
  <si>
    <t xml:space="preserve">DELLO STRETTO</t>
  </si>
  <si>
    <t xml:space="preserve">CARELLARIO ALESSANDRO</t>
  </si>
  <si>
    <t xml:space="preserve">CITTADELLA RACING</t>
  </si>
  <si>
    <t xml:space="preserve">MARTELLA GIANLUCA</t>
  </si>
  <si>
    <t xml:space="preserve">PICCIRILLI</t>
  </si>
  <si>
    <t xml:space="preserve">DEL DEO MASSIMO</t>
  </si>
  <si>
    <t xml:space="preserve">LUPI ARRAPATI</t>
  </si>
  <si>
    <t xml:space="preserve">CONTESSA ALESSANDRO</t>
  </si>
  <si>
    <t xml:space="preserve">G. AGOSTINI</t>
  </si>
  <si>
    <t xml:space="preserve">RAIMONDO PASQUALE</t>
  </si>
  <si>
    <t xml:space="preserve">GIORDANO ANDREA</t>
  </si>
  <si>
    <t xml:space="preserve">Il Direttore Di Gara</t>
  </si>
  <si>
    <t xml:space="preserve">              Firma C.S.D.</t>
  </si>
  <si>
    <t xml:space="preserve">              ………………………………………………….</t>
  </si>
  <si>
    <t xml:space="preserve">                               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.F.M.I.%20Promo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mo A  F1"/>
      <sheetName val="Promo A  F2"/>
      <sheetName val="Promo A F3"/>
      <sheetName val="Classifica Promo A"/>
    </sheetNames>
    <sheetDataSet>
      <sheetData sheetId="0">
        <row r="6">
          <cell r="V6">
            <v>10</v>
          </cell>
        </row>
        <row r="7">
          <cell r="V7">
            <v>30</v>
          </cell>
        </row>
        <row r="8">
          <cell r="V8">
            <v>11</v>
          </cell>
        </row>
        <row r="9">
          <cell r="V9">
            <v>13</v>
          </cell>
        </row>
        <row r="10">
          <cell r="V10">
            <v>21</v>
          </cell>
        </row>
        <row r="11">
          <cell r="V11">
            <v>28</v>
          </cell>
        </row>
        <row r="12">
          <cell r="V12">
            <v>30</v>
          </cell>
        </row>
        <row r="13">
          <cell r="V13">
            <v>30</v>
          </cell>
        </row>
        <row r="14">
          <cell r="V14">
            <v>25</v>
          </cell>
        </row>
        <row r="15">
          <cell r="V15">
            <v>31</v>
          </cell>
        </row>
        <row r="16">
          <cell r="V16">
            <v>28</v>
          </cell>
        </row>
        <row r="17">
          <cell r="V17">
            <v>31</v>
          </cell>
        </row>
        <row r="18">
          <cell r="V18">
            <v>20</v>
          </cell>
        </row>
        <row r="19">
          <cell r="V19">
            <v>3</v>
          </cell>
        </row>
      </sheetData>
      <sheetData sheetId="1">
        <row r="6">
          <cell r="V6">
            <v>12</v>
          </cell>
        </row>
        <row r="7">
          <cell r="V7">
            <v>21</v>
          </cell>
        </row>
        <row r="8">
          <cell r="V8">
            <v>17</v>
          </cell>
        </row>
        <row r="9">
          <cell r="V9">
            <v>5</v>
          </cell>
        </row>
        <row r="10">
          <cell r="V10">
            <v>20</v>
          </cell>
        </row>
        <row r="11">
          <cell r="V11">
            <v>26</v>
          </cell>
        </row>
        <row r="12">
          <cell r="V12">
            <v>28</v>
          </cell>
        </row>
        <row r="13">
          <cell r="V13">
            <v>18</v>
          </cell>
        </row>
        <row r="14">
          <cell r="V14">
            <v>14</v>
          </cell>
        </row>
        <row r="15">
          <cell r="V15">
            <v>19</v>
          </cell>
        </row>
        <row r="16">
          <cell r="V16">
            <v>26</v>
          </cell>
        </row>
        <row r="17">
          <cell r="V17">
            <v>25</v>
          </cell>
        </row>
        <row r="18">
          <cell r="V18">
            <v>13</v>
          </cell>
        </row>
        <row r="19">
          <cell r="V19">
            <v>4</v>
          </cell>
        </row>
      </sheetData>
      <sheetData sheetId="2">
        <row r="6">
          <cell r="V6">
            <v>33</v>
          </cell>
        </row>
        <row r="7">
          <cell r="V7">
            <v>17</v>
          </cell>
        </row>
        <row r="8">
          <cell r="V8">
            <v>9</v>
          </cell>
        </row>
        <row r="9">
          <cell r="V9">
            <v>15</v>
          </cell>
        </row>
        <row r="10">
          <cell r="V10">
            <v>25</v>
          </cell>
        </row>
        <row r="11">
          <cell r="V11">
            <v>26</v>
          </cell>
        </row>
        <row r="12">
          <cell r="V12">
            <v>22</v>
          </cell>
        </row>
        <row r="13">
          <cell r="V13">
            <v>16</v>
          </cell>
        </row>
        <row r="14">
          <cell r="V14">
            <v>14</v>
          </cell>
        </row>
        <row r="15">
          <cell r="V15">
            <v>42</v>
          </cell>
        </row>
        <row r="16">
          <cell r="V16">
            <v>37</v>
          </cell>
        </row>
        <row r="17">
          <cell r="V17">
            <v>20</v>
          </cell>
        </row>
        <row r="18">
          <cell r="V18">
            <v>16</v>
          </cell>
        </row>
        <row r="19">
          <cell r="V19">
            <v>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99"/>
    <col collapsed="false" customWidth="true" hidden="false" outlineLevel="0" max="3" min="3" style="0" width="28.28"/>
    <col collapsed="false" customWidth="true" hidden="false" outlineLevel="0" max="4" min="4" style="0" width="7.99"/>
    <col collapsed="false" customWidth="true" hidden="false" outlineLevel="0" max="5" min="5" style="0" width="17.28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2.75" hidden="false" customHeight="true" outlineLevel="0" collapsed="false">
      <c r="A2" s="1"/>
      <c r="B2" s="6" t="s">
        <v>2</v>
      </c>
      <c r="C2" s="6"/>
      <c r="D2" s="0" t="s">
        <v>3</v>
      </c>
      <c r="E2" s="7" t="s">
        <v>4</v>
      </c>
      <c r="F2" s="7"/>
      <c r="G2" s="8" t="s">
        <v>5</v>
      </c>
      <c r="H2" s="8"/>
      <c r="I2" s="9" t="s">
        <v>6</v>
      </c>
    </row>
    <row r="3" customFormat="false" ht="12.75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3"/>
      <c r="F3" s="14"/>
      <c r="G3" s="15"/>
      <c r="H3" s="16"/>
      <c r="I3" s="9"/>
    </row>
    <row r="4" customFormat="false" ht="13.5" hidden="false" customHeight="false" outlineLevel="0" collapsed="false">
      <c r="A4" s="17"/>
      <c r="B4" s="14"/>
      <c r="C4" s="18"/>
      <c r="D4" s="18"/>
      <c r="E4" s="19"/>
      <c r="F4" s="20" t="s">
        <v>10</v>
      </c>
      <c r="G4" s="20"/>
      <c r="H4" s="20"/>
      <c r="I4" s="21"/>
    </row>
    <row r="5" customFormat="false" ht="13.5" hidden="false" customHeight="false" outlineLevel="0" collapsed="false">
      <c r="A5" s="22" t="s">
        <v>11</v>
      </c>
      <c r="B5" s="23" t="s">
        <v>12</v>
      </c>
      <c r="C5" s="24" t="s">
        <v>13</v>
      </c>
      <c r="D5" s="24" t="s">
        <v>14</v>
      </c>
      <c r="E5" s="24" t="s">
        <v>15</v>
      </c>
      <c r="F5" s="25" t="s">
        <v>16</v>
      </c>
      <c r="G5" s="25" t="s">
        <v>17</v>
      </c>
      <c r="H5" s="25" t="s">
        <v>18</v>
      </c>
      <c r="I5" s="26" t="s">
        <v>19</v>
      </c>
      <c r="J5" s="27" t="s">
        <v>20</v>
      </c>
      <c r="K5" s="28"/>
    </row>
    <row r="6" customFormat="false" ht="12.75" hidden="false" customHeight="false" outlineLevel="0" collapsed="false">
      <c r="A6" s="10" t="n">
        <v>26</v>
      </c>
      <c r="B6" s="29" t="s">
        <v>21</v>
      </c>
      <c r="C6" s="30" t="s">
        <v>22</v>
      </c>
      <c r="D6" s="31" t="s">
        <v>23</v>
      </c>
      <c r="E6" s="30" t="s">
        <v>24</v>
      </c>
      <c r="F6" s="32" t="n">
        <f aca="false">SUM('[1]Promo A  F1'!V19)</f>
        <v>3</v>
      </c>
      <c r="G6" s="32" t="n">
        <f aca="false">SUM('[1]Promo A  F2'!V19)</f>
        <v>4</v>
      </c>
      <c r="H6" s="32" t="n">
        <f aca="false">SUM('[1]Promo A F3'!V19)</f>
        <v>1</v>
      </c>
      <c r="I6" s="33" t="n">
        <f aca="false">SUM(F6+G6+H6)</f>
        <v>8</v>
      </c>
      <c r="J6" s="34" t="n">
        <v>1</v>
      </c>
    </row>
    <row r="7" customFormat="false" ht="12.75" hidden="false" customHeight="false" outlineLevel="0" collapsed="false">
      <c r="A7" s="10" t="n">
        <v>11</v>
      </c>
      <c r="B7" s="29" t="n">
        <v>8039</v>
      </c>
      <c r="C7" s="30" t="s">
        <v>25</v>
      </c>
      <c r="D7" s="31" t="s">
        <v>26</v>
      </c>
      <c r="E7" s="30" t="s">
        <v>27</v>
      </c>
      <c r="F7" s="32" t="n">
        <f aca="false">SUM('[1]Promo A  F1'!V9)</f>
        <v>13</v>
      </c>
      <c r="G7" s="32" t="n">
        <f aca="false">SUM('[1]Promo A  F2'!V9)</f>
        <v>5</v>
      </c>
      <c r="H7" s="32" t="n">
        <f aca="false">SUM('[1]Promo A F3'!V9)</f>
        <v>15</v>
      </c>
      <c r="I7" s="33" t="n">
        <f aca="false">SUM(F7+G7+H7)</f>
        <v>33</v>
      </c>
      <c r="J7" s="35" t="n">
        <v>2</v>
      </c>
    </row>
    <row r="8" customFormat="false" ht="12.75" hidden="false" customHeight="false" outlineLevel="0" collapsed="false">
      <c r="A8" s="10" t="n">
        <v>10</v>
      </c>
      <c r="B8" s="29" t="n">
        <v>1157</v>
      </c>
      <c r="C8" s="30" t="s">
        <v>28</v>
      </c>
      <c r="D8" s="31" t="s">
        <v>29</v>
      </c>
      <c r="E8" s="30" t="s">
        <v>27</v>
      </c>
      <c r="F8" s="32" t="n">
        <f aca="false">SUM('[1]Promo A  F1'!V8)</f>
        <v>11</v>
      </c>
      <c r="G8" s="32" t="n">
        <f aca="false">SUM('[1]Promo A  F2'!V8)</f>
        <v>17</v>
      </c>
      <c r="H8" s="32" t="n">
        <f aca="false">SUM('[1]Promo A F3'!V8)</f>
        <v>9</v>
      </c>
      <c r="I8" s="33" t="n">
        <f aca="false">SUM(F8+G8+H8)</f>
        <v>37</v>
      </c>
      <c r="J8" s="35" t="n">
        <v>3</v>
      </c>
    </row>
    <row r="9" customFormat="false" ht="12.75" hidden="false" customHeight="false" outlineLevel="0" collapsed="false">
      <c r="A9" s="10" t="n">
        <v>24</v>
      </c>
      <c r="B9" s="29" t="s">
        <v>30</v>
      </c>
      <c r="C9" s="30" t="s">
        <v>31</v>
      </c>
      <c r="D9" s="31" t="s">
        <v>32</v>
      </c>
      <c r="E9" s="30" t="s">
        <v>33</v>
      </c>
      <c r="F9" s="32" t="n">
        <f aca="false">SUM('[1]Promo A  F1'!V18)</f>
        <v>20</v>
      </c>
      <c r="G9" s="32" t="n">
        <f aca="false">SUM('[1]Promo A  F2'!V18)</f>
        <v>13</v>
      </c>
      <c r="H9" s="32" t="n">
        <f aca="false">SUM('[1]Promo A F3'!V18)</f>
        <v>16</v>
      </c>
      <c r="I9" s="33" t="n">
        <f aca="false">SUM(F9+G9+H9)</f>
        <v>49</v>
      </c>
      <c r="J9" s="35" t="n">
        <v>4</v>
      </c>
    </row>
    <row r="10" customFormat="false" ht="12.75" hidden="false" customHeight="false" outlineLevel="0" collapsed="false">
      <c r="A10" s="10" t="n">
        <v>17</v>
      </c>
      <c r="B10" s="29" t="n">
        <v>1155</v>
      </c>
      <c r="C10" s="30" t="s">
        <v>34</v>
      </c>
      <c r="D10" s="31" t="s">
        <v>29</v>
      </c>
      <c r="E10" s="30" t="s">
        <v>35</v>
      </c>
      <c r="F10" s="32" t="n">
        <f aca="false">SUM('[1]Promo A  F1'!V14)</f>
        <v>25</v>
      </c>
      <c r="G10" s="32" t="n">
        <f aca="false">SUM('[1]Promo A  F2'!V14)</f>
        <v>14</v>
      </c>
      <c r="H10" s="32" t="n">
        <f aca="false">SUM('[1]Promo A F3'!V14)</f>
        <v>14</v>
      </c>
      <c r="I10" s="33" t="n">
        <f aca="false">SUM(F10+G10+H10)</f>
        <v>53</v>
      </c>
      <c r="J10" s="35" t="n">
        <v>5</v>
      </c>
    </row>
    <row r="11" customFormat="false" ht="12.75" hidden="false" customHeight="false" outlineLevel="0" collapsed="false">
      <c r="A11" s="10" t="n">
        <v>8</v>
      </c>
      <c r="B11" s="36" t="n">
        <v>32</v>
      </c>
      <c r="C11" s="30" t="s">
        <v>36</v>
      </c>
      <c r="D11" s="31" t="s">
        <v>26</v>
      </c>
      <c r="E11" s="30" t="s">
        <v>37</v>
      </c>
      <c r="F11" s="32" t="n">
        <f aca="false">SUM('[1]Promo A  F1'!V6)</f>
        <v>10</v>
      </c>
      <c r="G11" s="32" t="n">
        <f aca="false">SUM('[1]Promo A  F2'!V6)</f>
        <v>12</v>
      </c>
      <c r="H11" s="32" t="n">
        <f aca="false">SUM('[1]Promo A F3'!V6)</f>
        <v>33</v>
      </c>
      <c r="I11" s="33" t="n">
        <f aca="false">SUM(F11+G11+H11)</f>
        <v>55</v>
      </c>
      <c r="J11" s="35" t="n">
        <v>6</v>
      </c>
    </row>
    <row r="12" customFormat="false" ht="12.75" hidden="false" customHeight="false" outlineLevel="0" collapsed="false">
      <c r="A12" s="10" t="n">
        <v>16</v>
      </c>
      <c r="B12" s="29" t="n">
        <v>8126</v>
      </c>
      <c r="C12" s="30" t="s">
        <v>38</v>
      </c>
      <c r="D12" s="31" t="s">
        <v>29</v>
      </c>
      <c r="E12" s="30" t="s">
        <v>35</v>
      </c>
      <c r="F12" s="32" t="n">
        <f aca="false">SUM('[1]Promo A  F1'!V13)</f>
        <v>30</v>
      </c>
      <c r="G12" s="32" t="n">
        <f aca="false">SUM('[1]Promo A  F2'!V13)</f>
        <v>18</v>
      </c>
      <c r="H12" s="32" t="n">
        <f aca="false">SUM('[1]Promo A F3'!V13)</f>
        <v>16</v>
      </c>
      <c r="I12" s="33" t="n">
        <f aca="false">SUM(F12+G12+H12)</f>
        <v>64</v>
      </c>
      <c r="J12" s="35" t="n">
        <v>7</v>
      </c>
    </row>
    <row r="13" customFormat="false" ht="12.75" hidden="false" customHeight="false" outlineLevel="0" collapsed="false">
      <c r="A13" s="10" t="n">
        <v>12</v>
      </c>
      <c r="B13" s="29" t="s">
        <v>39</v>
      </c>
      <c r="C13" s="30" t="s">
        <v>40</v>
      </c>
      <c r="D13" s="31" t="s">
        <v>29</v>
      </c>
      <c r="E13" s="30" t="s">
        <v>41</v>
      </c>
      <c r="F13" s="32" t="n">
        <f aca="false">SUM('[1]Promo A  F1'!V10)</f>
        <v>21</v>
      </c>
      <c r="G13" s="32" t="n">
        <f aca="false">SUM('[1]Promo A  F2'!V10)</f>
        <v>20</v>
      </c>
      <c r="H13" s="32" t="n">
        <f aca="false">SUM('[1]Promo A F3'!V10)</f>
        <v>25</v>
      </c>
      <c r="I13" s="33" t="n">
        <f aca="false">SUM(F13+G13+H13)</f>
        <v>66</v>
      </c>
      <c r="J13" s="35" t="n">
        <v>8</v>
      </c>
    </row>
    <row r="14" customFormat="false" ht="12.75" hidden="false" customHeight="false" outlineLevel="0" collapsed="false">
      <c r="A14" s="10" t="n">
        <v>9</v>
      </c>
      <c r="B14" s="29" t="n">
        <v>22</v>
      </c>
      <c r="C14" s="30" t="s">
        <v>42</v>
      </c>
      <c r="D14" s="31" t="s">
        <v>29</v>
      </c>
      <c r="E14" s="30" t="s">
        <v>43</v>
      </c>
      <c r="F14" s="32" t="n">
        <f aca="false">SUM('[1]Promo A  F1'!V7)</f>
        <v>30</v>
      </c>
      <c r="G14" s="32" t="n">
        <f aca="false">SUM('[1]Promo A  F2'!V7)</f>
        <v>21</v>
      </c>
      <c r="H14" s="32" t="n">
        <f aca="false">SUM('[1]Promo A F3'!V7)</f>
        <v>17</v>
      </c>
      <c r="I14" s="33" t="n">
        <f aca="false">SUM(F14+G14+H14)</f>
        <v>68</v>
      </c>
      <c r="J14" s="35" t="n">
        <v>9</v>
      </c>
    </row>
    <row r="15" customFormat="false" ht="12.75" hidden="false" customHeight="false" outlineLevel="0" collapsed="false">
      <c r="A15" s="10" t="n">
        <v>20</v>
      </c>
      <c r="B15" s="29" t="n">
        <v>9177</v>
      </c>
      <c r="C15" s="30" t="s">
        <v>44</v>
      </c>
      <c r="D15" s="31" t="s">
        <v>29</v>
      </c>
      <c r="E15" s="30" t="s">
        <v>45</v>
      </c>
      <c r="F15" s="32" t="n">
        <f aca="false">SUM('[1]Promo A  F1'!V17)</f>
        <v>31</v>
      </c>
      <c r="G15" s="32" t="n">
        <f aca="false">SUM('[1]Promo A  F2'!V17)</f>
        <v>25</v>
      </c>
      <c r="H15" s="32" t="n">
        <f aca="false">SUM('[1]Promo A F3'!V17)</f>
        <v>20</v>
      </c>
      <c r="I15" s="33" t="n">
        <f aca="false">SUM(F15+G15+H15)</f>
        <v>76</v>
      </c>
      <c r="J15" s="35" t="n">
        <v>10</v>
      </c>
    </row>
    <row r="16" customFormat="false" ht="12.75" hidden="false" customHeight="false" outlineLevel="0" collapsed="false">
      <c r="A16" s="10" t="n">
        <v>13</v>
      </c>
      <c r="B16" s="29" t="n">
        <v>6049</v>
      </c>
      <c r="C16" s="30" t="s">
        <v>46</v>
      </c>
      <c r="D16" s="31" t="s">
        <v>26</v>
      </c>
      <c r="E16" s="30" t="s">
        <v>47</v>
      </c>
      <c r="F16" s="32" t="n">
        <f aca="false">SUM('[1]Promo A  F1'!V11)</f>
        <v>28</v>
      </c>
      <c r="G16" s="32" t="n">
        <f aca="false">SUM('[1]Promo A  F2'!V11)</f>
        <v>26</v>
      </c>
      <c r="H16" s="32" t="n">
        <f aca="false">SUM('[1]Promo A F3'!V11)</f>
        <v>26</v>
      </c>
      <c r="I16" s="33" t="n">
        <f aca="false">SUM(F16+G16+H16)</f>
        <v>80</v>
      </c>
      <c r="J16" s="35" t="n">
        <v>11</v>
      </c>
    </row>
    <row r="17" customFormat="false" ht="12.75" hidden="false" customHeight="false" outlineLevel="0" collapsed="false">
      <c r="A17" s="10" t="n">
        <v>14</v>
      </c>
      <c r="B17" s="29" t="n">
        <v>10003</v>
      </c>
      <c r="C17" s="30" t="s">
        <v>48</v>
      </c>
      <c r="D17" s="31" t="s">
        <v>29</v>
      </c>
      <c r="E17" s="30" t="s">
        <v>49</v>
      </c>
      <c r="F17" s="32" t="n">
        <f aca="false">SUM('[1]Promo A  F1'!V12)</f>
        <v>30</v>
      </c>
      <c r="G17" s="32" t="n">
        <f aca="false">SUM('[1]Promo A  F2'!V12)</f>
        <v>28</v>
      </c>
      <c r="H17" s="32" t="n">
        <f aca="false">SUM('[1]Promo A F3'!V12)</f>
        <v>22</v>
      </c>
      <c r="I17" s="33" t="n">
        <f aca="false">SUM(F17+G17+H17)</f>
        <v>80</v>
      </c>
      <c r="J17" s="35" t="n">
        <v>12</v>
      </c>
    </row>
    <row r="18" customFormat="false" ht="12.75" hidden="false" customHeight="false" outlineLevel="0" collapsed="false">
      <c r="A18" s="10" t="n">
        <v>19</v>
      </c>
      <c r="B18" s="29" t="n">
        <v>45</v>
      </c>
      <c r="C18" s="30" t="s">
        <v>50</v>
      </c>
      <c r="D18" s="31" t="s">
        <v>32</v>
      </c>
      <c r="E18" s="30" t="s">
        <v>35</v>
      </c>
      <c r="F18" s="32" t="n">
        <f aca="false">SUM('[1]Promo A  F1'!V16)</f>
        <v>28</v>
      </c>
      <c r="G18" s="32" t="n">
        <f aca="false">SUM('[1]Promo A  F2'!V16)</f>
        <v>26</v>
      </c>
      <c r="H18" s="32" t="n">
        <f aca="false">SUM('[1]Promo A F3'!V16)</f>
        <v>37</v>
      </c>
      <c r="I18" s="33" t="n">
        <f aca="false">SUM(F18+G18+H18)</f>
        <v>91</v>
      </c>
      <c r="J18" s="35" t="n">
        <v>13</v>
      </c>
    </row>
    <row r="19" customFormat="false" ht="12.75" hidden="false" customHeight="false" outlineLevel="0" collapsed="false">
      <c r="A19" s="10" t="n">
        <v>18</v>
      </c>
      <c r="B19" s="29" t="n">
        <v>60025</v>
      </c>
      <c r="C19" s="30" t="s">
        <v>51</v>
      </c>
      <c r="D19" s="31" t="s">
        <v>32</v>
      </c>
      <c r="E19" s="30" t="s">
        <v>35</v>
      </c>
      <c r="F19" s="32" t="n">
        <f aca="false">SUM('[1]Promo A  F1'!V15)</f>
        <v>31</v>
      </c>
      <c r="G19" s="32" t="n">
        <f aca="false">SUM('[1]Promo A  F2'!V15)</f>
        <v>19</v>
      </c>
      <c r="H19" s="32" t="n">
        <f aca="false">SUM('[1]Promo A F3'!V15)</f>
        <v>42</v>
      </c>
      <c r="I19" s="33" t="n">
        <f aca="false">SUM(F19+G19+H19)</f>
        <v>92</v>
      </c>
      <c r="J19" s="35" t="n">
        <v>1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32"/>
      <c r="G20" s="37"/>
      <c r="H20" s="37"/>
      <c r="I20" s="37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32"/>
      <c r="G21" s="37"/>
      <c r="H21" s="37"/>
      <c r="I21" s="37"/>
    </row>
    <row r="22" customFormat="false" ht="12.75" hidden="false" customHeight="false" outlineLevel="0" collapsed="false">
      <c r="A22" s="10"/>
      <c r="B22" s="10"/>
      <c r="C22" s="10"/>
      <c r="D22" s="10"/>
      <c r="E22" s="1"/>
      <c r="F22" s="37"/>
      <c r="G22" s="37"/>
      <c r="H22" s="37"/>
      <c r="I22" s="37"/>
    </row>
    <row r="23" customFormat="false" ht="12.75" hidden="false" customHeight="false" outlineLevel="0" collapsed="false">
      <c r="A23" s="10"/>
      <c r="B23" s="10"/>
      <c r="C23" s="10"/>
      <c r="D23" s="10"/>
      <c r="E23" s="1"/>
      <c r="F23" s="37"/>
      <c r="G23" s="37"/>
      <c r="H23" s="37"/>
      <c r="I23" s="37"/>
    </row>
    <row r="24" customFormat="false" ht="12.75" hidden="false" customHeight="false" outlineLevel="0" collapsed="false">
      <c r="A24" s="10"/>
      <c r="B24" s="10"/>
      <c r="C24" s="10"/>
      <c r="D24" s="10"/>
      <c r="E24" s="1"/>
      <c r="F24" s="37"/>
      <c r="G24" s="37"/>
      <c r="H24" s="37"/>
      <c r="I24" s="37"/>
    </row>
    <row r="25" customFormat="false" ht="12.75" hidden="false" customHeight="false" outlineLevel="0" collapsed="false">
      <c r="A25" s="10"/>
      <c r="B25" s="10"/>
      <c r="C25" s="10"/>
      <c r="D25" s="10"/>
      <c r="E25" s="1"/>
      <c r="F25" s="37"/>
      <c r="G25" s="37"/>
      <c r="H25" s="37"/>
      <c r="I25" s="37"/>
    </row>
    <row r="26" customFormat="false" ht="12.75" hidden="false" customHeight="false" outlineLevel="0" collapsed="false">
      <c r="A26" s="10"/>
      <c r="B26" s="10"/>
      <c r="C26" s="10"/>
      <c r="D26" s="10"/>
      <c r="E26" s="1"/>
      <c r="F26" s="37"/>
      <c r="G26" s="37"/>
      <c r="H26" s="37"/>
      <c r="I26" s="37"/>
    </row>
    <row r="27" customFormat="false" ht="12.75" hidden="false" customHeight="false" outlineLevel="0" collapsed="false">
      <c r="A27" s="10"/>
      <c r="B27" s="10"/>
      <c r="C27" s="10"/>
      <c r="D27" s="10"/>
      <c r="E27" s="1"/>
      <c r="F27" s="37"/>
      <c r="G27" s="37"/>
      <c r="H27" s="37"/>
      <c r="I27" s="37"/>
    </row>
    <row r="28" customFormat="false" ht="12.75" hidden="false" customHeight="false" outlineLevel="0" collapsed="false">
      <c r="A28" s="10"/>
      <c r="B28" s="10"/>
      <c r="C28" s="10"/>
      <c r="D28" s="10"/>
      <c r="E28" s="1"/>
      <c r="F28" s="37"/>
      <c r="G28" s="37"/>
      <c r="H28" s="37"/>
      <c r="I28" s="37"/>
    </row>
    <row r="29" customFormat="false" ht="12.75" hidden="false" customHeight="false" outlineLevel="0" collapsed="false">
      <c r="A29" s="10"/>
      <c r="B29" s="10"/>
      <c r="C29" s="10"/>
      <c r="D29" s="10"/>
      <c r="E29" s="1"/>
      <c r="F29" s="37"/>
      <c r="G29" s="37"/>
      <c r="H29" s="37"/>
      <c r="I29" s="37"/>
    </row>
    <row r="30" customFormat="false" ht="12.75" hidden="false" customHeight="false" outlineLevel="0" collapsed="false">
      <c r="A30" s="10"/>
      <c r="B30" s="10"/>
      <c r="C30" s="10"/>
      <c r="D30" s="10"/>
      <c r="E30" s="1"/>
      <c r="F30" s="37"/>
      <c r="G30" s="37"/>
      <c r="H30" s="37"/>
      <c r="I30" s="37"/>
    </row>
    <row r="31" customFormat="false" ht="12.75" hidden="false" customHeight="false" outlineLevel="0" collapsed="false">
      <c r="A31" s="10"/>
      <c r="B31" s="10"/>
      <c r="C31" s="10"/>
      <c r="D31" s="10"/>
      <c r="E31" s="1"/>
      <c r="F31" s="37"/>
      <c r="G31" s="37"/>
      <c r="H31" s="37"/>
      <c r="I31" s="37"/>
    </row>
    <row r="32" customFormat="false" ht="12.75" hidden="false" customHeight="false" outlineLevel="0" collapsed="false">
      <c r="A32" s="10"/>
      <c r="B32" s="10"/>
      <c r="C32" s="10"/>
      <c r="D32" s="10"/>
      <c r="E32" s="1"/>
      <c r="F32" s="37"/>
      <c r="G32" s="37"/>
      <c r="H32" s="37"/>
      <c r="I32" s="37"/>
    </row>
    <row r="33" customFormat="false" ht="12.75" hidden="false" customHeight="false" outlineLevel="0" collapsed="false">
      <c r="A33" s="10"/>
      <c r="B33" s="10"/>
      <c r="C33" s="10"/>
      <c r="D33" s="10"/>
      <c r="E33" s="1"/>
      <c r="F33" s="37"/>
      <c r="G33" s="37"/>
      <c r="H33" s="37"/>
      <c r="I33" s="37"/>
    </row>
    <row r="34" customFormat="false" ht="12.75" hidden="false" customHeight="false" outlineLevel="0" collapsed="false">
      <c r="A34" s="10"/>
      <c r="B34" s="10"/>
      <c r="C34" s="10"/>
      <c r="D34" s="10"/>
      <c r="E34" s="1"/>
      <c r="F34" s="37"/>
      <c r="G34" s="37"/>
      <c r="H34" s="37"/>
      <c r="I34" s="37"/>
    </row>
    <row r="35" customFormat="false" ht="12.75" hidden="false" customHeight="false" outlineLevel="0" collapsed="false">
      <c r="A35" s="10"/>
      <c r="B35" s="10"/>
      <c r="C35" s="10"/>
      <c r="D35" s="10"/>
      <c r="E35" s="1"/>
      <c r="F35" s="37"/>
      <c r="G35" s="37"/>
      <c r="H35" s="37"/>
      <c r="I35" s="37"/>
    </row>
    <row r="36" customFormat="false" ht="12.75" hidden="false" customHeight="false" outlineLevel="0" collapsed="false">
      <c r="A36" s="10"/>
      <c r="B36" s="10"/>
      <c r="C36" s="10"/>
      <c r="D36" s="10"/>
      <c r="E36" s="1"/>
      <c r="F36" s="37"/>
      <c r="G36" s="37"/>
      <c r="H36" s="37"/>
      <c r="I36" s="37"/>
    </row>
    <row r="37" customFormat="false" ht="12.75" hidden="false" customHeight="false" outlineLevel="0" collapsed="false">
      <c r="A37" s="10"/>
      <c r="B37" s="10"/>
      <c r="C37" s="10"/>
      <c r="D37" s="10"/>
      <c r="E37" s="1"/>
      <c r="F37" s="37"/>
      <c r="G37" s="37"/>
      <c r="H37" s="37"/>
      <c r="I37" s="37"/>
    </row>
    <row r="38" customFormat="false" ht="13.5" hidden="false" customHeight="false" outlineLevel="0" collapsed="false">
      <c r="A38" s="38"/>
      <c r="B38" s="38"/>
      <c r="C38" s="38"/>
      <c r="D38" s="38"/>
      <c r="E38" s="39"/>
      <c r="F38" s="38"/>
      <c r="G38" s="38"/>
      <c r="H38" s="38"/>
      <c r="I38" s="38"/>
    </row>
    <row r="39" customFormat="false" ht="15.75" hidden="false" customHeight="false" outlineLevel="0" collapsed="false">
      <c r="A39" s="40"/>
      <c r="B39" s="41" t="s">
        <v>52</v>
      </c>
      <c r="D39" s="40"/>
      <c r="E39" s="40"/>
      <c r="F39" s="41" t="s">
        <v>53</v>
      </c>
      <c r="G39" s="40"/>
      <c r="H39" s="40"/>
      <c r="I39" s="40"/>
      <c r="J39" s="40"/>
    </row>
    <row r="40" customFormat="false" ht="15.75" hidden="false" customHeight="false" outlineLevel="0" collapsed="false">
      <c r="A40" s="40"/>
      <c r="C40" s="42" t="s">
        <v>54</v>
      </c>
      <c r="D40" s="43"/>
      <c r="G40" s="41" t="s">
        <v>5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5.75" hidden="false" customHeight="false" outlineLevel="0" collapsed="false">
      <c r="A41" s="40"/>
      <c r="C41" s="44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</sheetData>
  <mergeCells count="7">
    <mergeCell ref="B1:F1"/>
    <mergeCell ref="B2:C2"/>
    <mergeCell ref="E2:F2"/>
    <mergeCell ref="G2:H2"/>
    <mergeCell ref="I2:I3"/>
    <mergeCell ref="D3:E3"/>
    <mergeCell ref="F4:H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9:03:25Z</dcterms:created>
  <dc:creator>ANTONIO GROSSO</dc:creator>
  <dc:description/>
  <dc:language>en-US</dc:language>
  <cp:lastModifiedBy>ANTONIO GROSSO</cp:lastModifiedBy>
  <cp:lastPrinted>2004-02-29T17:31:30Z</cp:lastPrinted>
  <dcterms:modified xsi:type="dcterms:W3CDTF">2004-03-01T15:45:58Z</dcterms:modified>
  <cp:revision>0</cp:revision>
  <dc:subject/>
  <dc:title/>
</cp:coreProperties>
</file>