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28">
  <si>
    <t xml:space="preserve">TROFEO FMI CENTRO SUD </t>
  </si>
  <si>
    <t xml:space="preserve">DOMENICA 10 GIUGNO 2001 </t>
  </si>
  <si>
    <t xml:space="preserve">REGGELLO </t>
  </si>
  <si>
    <t xml:space="preserve">M.C. ALEF (RIGNANO  FI) </t>
  </si>
  <si>
    <t xml:space="preserve">SUPER </t>
  </si>
  <si>
    <t xml:space="preserve">Pos</t>
  </si>
  <si>
    <t xml:space="preserve">Num</t>
  </si>
  <si>
    <t xml:space="preserve">Concorrente</t>
  </si>
  <si>
    <t xml:space="preserve">Categoria</t>
  </si>
  <si>
    <t xml:space="preserve">Moto club</t>
  </si>
  <si>
    <t xml:space="preserve">Regione</t>
  </si>
  <si>
    <t xml:space="preserve">MMoto</t>
  </si>
  <si>
    <t xml:space="preserve">1GZ1</t>
  </si>
  <si>
    <t xml:space="preserve">1GZ2</t>
  </si>
  <si>
    <t xml:space="preserve">1GZ3</t>
  </si>
  <si>
    <t xml:space="preserve">1GZ4</t>
  </si>
  <si>
    <t xml:space="preserve">1GZ5</t>
  </si>
  <si>
    <t xml:space="preserve">1GZ6</t>
  </si>
  <si>
    <t xml:space="preserve">1GZ7</t>
  </si>
  <si>
    <t xml:space="preserve">1GZ8</t>
  </si>
  <si>
    <t xml:space="preserve">1GZ9</t>
  </si>
  <si>
    <t xml:space="preserve">1GZ10</t>
  </si>
  <si>
    <t xml:space="preserve">2GZ1</t>
  </si>
  <si>
    <t xml:space="preserve">2GZ2</t>
  </si>
  <si>
    <t xml:space="preserve">2GZ3</t>
  </si>
  <si>
    <t xml:space="preserve">2GZ4</t>
  </si>
  <si>
    <t xml:space="preserve">2GZ5</t>
  </si>
  <si>
    <t xml:space="preserve">2GZ6</t>
  </si>
  <si>
    <t xml:space="preserve">2GZ7</t>
  </si>
  <si>
    <t xml:space="preserve">2GZ8</t>
  </si>
  <si>
    <t xml:space="preserve">2GZ9</t>
  </si>
  <si>
    <t xml:space="preserve">2GZ10</t>
  </si>
  <si>
    <t xml:space="preserve">3GZ1</t>
  </si>
  <si>
    <t xml:space="preserve">3GZ2</t>
  </si>
  <si>
    <t xml:space="preserve">3GZ3</t>
  </si>
  <si>
    <t xml:space="preserve">3GZ4</t>
  </si>
  <si>
    <t xml:space="preserve">3GZ5</t>
  </si>
  <si>
    <t xml:space="preserve">3GZ6</t>
  </si>
  <si>
    <t xml:space="preserve">3GZ7</t>
  </si>
  <si>
    <t xml:space="preserve">3GZ8</t>
  </si>
  <si>
    <t xml:space="preserve">3GZ9</t>
  </si>
  <si>
    <t xml:space="preserve">3GZ10</t>
  </si>
  <si>
    <t xml:space="preserve">1GIRO</t>
  </si>
  <si>
    <t xml:space="preserve">2GIRO</t>
  </si>
  <si>
    <t xml:space="preserve">3GIRO</t>
  </si>
  <si>
    <t xml:space="preserve">TOTALE</t>
  </si>
  <si>
    <t xml:space="preserve">N-0</t>
  </si>
  <si>
    <t xml:space="preserve">N-1</t>
  </si>
  <si>
    <t xml:space="preserve">N-2</t>
  </si>
  <si>
    <t xml:space="preserve">N-3</t>
  </si>
  <si>
    <t xml:space="preserve">N-5</t>
  </si>
  <si>
    <t xml:space="preserve">1°</t>
  </si>
  <si>
    <t xml:space="preserve">TOGNACCINI ALESSANDRO</t>
  </si>
  <si>
    <t xml:space="preserve">SUPER</t>
  </si>
  <si>
    <t xml:space="preserve">AMA</t>
  </si>
  <si>
    <t xml:space="preserve">BETA</t>
  </si>
  <si>
    <t xml:space="preserve">2°</t>
  </si>
  <si>
    <t xml:space="preserve">BIANCHI ANDREA</t>
  </si>
  <si>
    <t xml:space="preserve">ALEF</t>
  </si>
  <si>
    <t xml:space="preserve">3°</t>
  </si>
  <si>
    <t xml:space="preserve">ROSSI GIMMI</t>
  </si>
  <si>
    <t xml:space="preserve">CITTA DI FALERIN</t>
  </si>
  <si>
    <t xml:space="preserve">GAS GAS</t>
  </si>
  <si>
    <t xml:space="preserve">4°</t>
  </si>
  <si>
    <t xml:space="preserve">MAZZANTI MANUEL</t>
  </si>
  <si>
    <t xml:space="preserve">CROSTOLO</t>
  </si>
  <si>
    <t xml:space="preserve">5°</t>
  </si>
  <si>
    <t xml:space="preserve">BOSI MICHELE</t>
  </si>
  <si>
    <t xml:space="preserve">6°</t>
  </si>
  <si>
    <t xml:space="preserve">MOFFA DIEGO</t>
  </si>
  <si>
    <t xml:space="preserve">LA STALLA</t>
  </si>
  <si>
    <t xml:space="preserve">7°</t>
  </si>
  <si>
    <t xml:space="preserve">RONCA GRAZIANO</t>
  </si>
  <si>
    <t xml:space="preserve">FERMIGNANESE</t>
  </si>
  <si>
    <t xml:space="preserve">8°</t>
  </si>
  <si>
    <t xml:space="preserve">LENZINI ANTONIO</t>
  </si>
  <si>
    <t xml:space="preserve">GALILEO</t>
  </si>
  <si>
    <t xml:space="preserve">9°</t>
  </si>
  <si>
    <t xml:space="preserve">CACCIALUPI GILLES</t>
  </si>
  <si>
    <t xml:space="preserve">ALTO CASENTINO</t>
  </si>
  <si>
    <t xml:space="preserve">10°</t>
  </si>
  <si>
    <t xml:space="preserve">SALONI GIANLUCA</t>
  </si>
  <si>
    <t xml:space="preserve">MAGGI MASSIMILIANO</t>
  </si>
  <si>
    <t xml:space="preserve">PERLA DEL TIRRENO</t>
  </si>
  <si>
    <t xml:space="preserve">ftm </t>
  </si>
  <si>
    <t xml:space="preserve">PROMO ESPERTI / MASTER / PROMO A </t>
  </si>
  <si>
    <t xml:space="preserve">VALENTI ANDREA</t>
  </si>
  <si>
    <t xml:space="preserve">PROMO A</t>
  </si>
  <si>
    <t xml:space="preserve">VITI FABRIZIO</t>
  </si>
  <si>
    <t xml:space="preserve">CARRAI SILVANO</t>
  </si>
  <si>
    <t xml:space="preserve">GARGANELLA</t>
  </si>
  <si>
    <t xml:space="preserve">DI PIETRO MANUEL</t>
  </si>
  <si>
    <t xml:space="preserve">SHERCO</t>
  </si>
  <si>
    <t xml:space="preserve">RUSTIGHI BRUNO</t>
  </si>
  <si>
    <t xml:space="preserve">CAPORASO DOMENICO</t>
  </si>
  <si>
    <t xml:space="preserve">NALDINI JACOPO</t>
  </si>
  <si>
    <t xml:space="preserve">SIENA</t>
  </si>
  <si>
    <t xml:space="preserve">ORLANDI FRANESCO</t>
  </si>
  <si>
    <t xml:space="preserve">RACING TERNI</t>
  </si>
  <si>
    <t xml:space="preserve">BULTACO</t>
  </si>
  <si>
    <t xml:space="preserve">CASADIO MARCO</t>
  </si>
  <si>
    <t xml:space="preserve">GIACOBAZZI ALBERTO</t>
  </si>
  <si>
    <t xml:space="preserve">AMM</t>
  </si>
  <si>
    <t xml:space="preserve">TROBBIANI STEFANO</t>
  </si>
  <si>
    <t xml:space="preserve">MONTESA</t>
  </si>
  <si>
    <t xml:space="preserve">BASSANI GIANNI</t>
  </si>
  <si>
    <t xml:space="preserve">SARZANA</t>
  </si>
  <si>
    <t xml:space="preserve">CECCARELLI ROBERTO</t>
  </si>
  <si>
    <t xml:space="preserve">FAGGIOLINI EMILIANO</t>
  </si>
  <si>
    <t xml:space="preserve">T. BENELLI</t>
  </si>
  <si>
    <t xml:space="preserve">VERNIANI SILVERIO</t>
  </si>
  <si>
    <t xml:space="preserve">RICCI NORBERTO</t>
  </si>
  <si>
    <t xml:space="preserve">VALSAVIO</t>
  </si>
  <si>
    <t xml:space="preserve">SCORPA</t>
  </si>
  <si>
    <t xml:space="preserve">DE LUCCHI ATTILIO</t>
  </si>
  <si>
    <t xml:space="preserve">VILLAFRANCA LUNIGIANA</t>
  </si>
  <si>
    <t xml:space="preserve">TEDALDI MASSIMILIANO</t>
  </si>
  <si>
    <t xml:space="preserve">CITTA DI RIETI</t>
  </si>
  <si>
    <t xml:space="preserve">SALSANO ONELIO</t>
  </si>
  <si>
    <t xml:space="preserve">TRIAL CAVA</t>
  </si>
  <si>
    <t xml:space="preserve">MARTELLA G. LUCA</t>
  </si>
  <si>
    <t xml:space="preserve">COLLEFERRO</t>
  </si>
  <si>
    <t xml:space="preserve">DI PIETRO ENRICO</t>
  </si>
  <si>
    <t xml:space="preserve">TANI MASSIMO</t>
  </si>
  <si>
    <t xml:space="preserve">AGUZZI ROBERTO</t>
  </si>
  <si>
    <t xml:space="preserve">ftm</t>
  </si>
  <si>
    <t xml:space="preserve">BUTTARELLI VINCENZO</t>
  </si>
  <si>
    <t xml:space="preserve">ROSSI MARCO</t>
  </si>
  <si>
    <t xml:space="preserve">rit</t>
  </si>
  <si>
    <t xml:space="preserve">PERLA MAURO</t>
  </si>
  <si>
    <t xml:space="preserve">MICRO</t>
  </si>
  <si>
    <t xml:space="preserve">MENICHELLI LUCA</t>
  </si>
  <si>
    <t xml:space="preserve">T.C. RIETI</t>
  </si>
  <si>
    <t xml:space="preserve">PROMO MAJOR  / PROMO B </t>
  </si>
  <si>
    <t xml:space="preserve">ALUFFI MAURIZIO</t>
  </si>
  <si>
    <t xml:space="preserve">PROMO B</t>
  </si>
  <si>
    <t xml:space="preserve">T. C. RIETI</t>
  </si>
  <si>
    <t xml:space="preserve">BENELLI ALESSANDRO</t>
  </si>
  <si>
    <t xml:space="preserve">CANTONI MATTEO</t>
  </si>
  <si>
    <t xml:space="preserve">FOLIGNO</t>
  </si>
  <si>
    <t xml:space="preserve">BENELLI LEONARDO</t>
  </si>
  <si>
    <t xml:space="preserve">FELICI DANILO</t>
  </si>
  <si>
    <t xml:space="preserve">SERAFINI DARIO</t>
  </si>
  <si>
    <t xml:space="preserve">COLALELLI FILIPPO</t>
  </si>
  <si>
    <t xml:space="preserve">SELVAGGIO MAURIZIO</t>
  </si>
  <si>
    <t xml:space="preserve">NOVELLINI OSVALDO</t>
  </si>
  <si>
    <t xml:space="preserve">PINZI MARCELLO</t>
  </si>
  <si>
    <t xml:space="preserve">11°</t>
  </si>
  <si>
    <t xml:space="preserve">ROMITI DANIELE</t>
  </si>
  <si>
    <t xml:space="preserve">ALTA LUNIGIANA</t>
  </si>
  <si>
    <t xml:space="preserve">12°</t>
  </si>
  <si>
    <t xml:space="preserve">SODERI LUCIANO</t>
  </si>
  <si>
    <t xml:space="preserve">13°</t>
  </si>
  <si>
    <t xml:space="preserve">GRAZZI GIANNI</t>
  </si>
  <si>
    <t xml:space="preserve">14°</t>
  </si>
  <si>
    <t xml:space="preserve">BIANCONI STEFANO</t>
  </si>
  <si>
    <t xml:space="preserve">15°</t>
  </si>
  <si>
    <t xml:space="preserve">VIDMAR SIMONE</t>
  </si>
  <si>
    <t xml:space="preserve">16°</t>
  </si>
  <si>
    <t xml:space="preserve">ADAMI ALESSANDRO</t>
  </si>
  <si>
    <t xml:space="preserve">ALTA GARFAGNANA</t>
  </si>
  <si>
    <t xml:space="preserve">17°</t>
  </si>
  <si>
    <t xml:space="preserve">PARRI SIMONE</t>
  </si>
  <si>
    <t xml:space="preserve">18°</t>
  </si>
  <si>
    <t xml:space="preserve">CAPITANI PIERINO</t>
  </si>
  <si>
    <t xml:space="preserve">POGGIBONSI</t>
  </si>
  <si>
    <t xml:space="preserve">19°</t>
  </si>
  <si>
    <t xml:space="preserve">DINI EMANUELE</t>
  </si>
  <si>
    <t xml:space="preserve">20°</t>
  </si>
  <si>
    <t xml:space="preserve">GIORDANI GUIDO</t>
  </si>
  <si>
    <t xml:space="preserve">ROSIGNANO</t>
  </si>
  <si>
    <t xml:space="preserve">21°</t>
  </si>
  <si>
    <t xml:space="preserve">BALLERINI DANIELE</t>
  </si>
  <si>
    <t xml:space="preserve">22°</t>
  </si>
  <si>
    <t xml:space="preserve">CASO FRANCESCO</t>
  </si>
  <si>
    <t xml:space="preserve">BISOGNO ANTONIO</t>
  </si>
  <si>
    <t xml:space="preserve">MAZZARISI MASSIMO</t>
  </si>
  <si>
    <t xml:space="preserve">LORENZINI STEFANO</t>
  </si>
  <si>
    <t xml:space="preserve">TROCAR MASSIMILIANO</t>
  </si>
  <si>
    <t xml:space="preserve">BOLDI CLAUDIO</t>
  </si>
  <si>
    <t xml:space="preserve">SABATINI MAURIZIO</t>
  </si>
  <si>
    <t xml:space="preserve">LIVI BORIS</t>
  </si>
  <si>
    <t xml:space="preserve">BRESCI DANIELE</t>
  </si>
  <si>
    <t xml:space="preserve">BALDI ALFONSO</t>
  </si>
  <si>
    <t xml:space="preserve">CADETTI OLTRE </t>
  </si>
  <si>
    <t xml:space="preserve">GASCO FILIPPO</t>
  </si>
  <si>
    <t xml:space="preserve">CADETTI C</t>
  </si>
  <si>
    <t xml:space="preserve">REA ANDREA</t>
  </si>
  <si>
    <t xml:space="preserve">ARPINO</t>
  </si>
  <si>
    <t xml:space="preserve">LOGI LUIGI</t>
  </si>
  <si>
    <t xml:space="preserve">TROBBIANI LUCIANO</t>
  </si>
  <si>
    <t xml:space="preserve">GASCO GIACOMO+C22</t>
  </si>
  <si>
    <t xml:space="preserve">INNOCENTI MIRRI DANIELE</t>
  </si>
  <si>
    <t xml:space="preserve">SBRANA ALESSANDRA</t>
  </si>
  <si>
    <t xml:space="preserve">CADETTI F</t>
  </si>
  <si>
    <t xml:space="preserve">ROSSI STEFANO</t>
  </si>
  <si>
    <t xml:space="preserve">DI GIANNANTONIO FRANCESCA</t>
  </si>
  <si>
    <t xml:space="preserve">LUNARDINI MARCO</t>
  </si>
  <si>
    <t xml:space="preserve">MINITRIAL MONOMARCIA </t>
  </si>
  <si>
    <t xml:space="preserve">DA PRATO NICOLA</t>
  </si>
  <si>
    <t xml:space="preserve">MINI MONO</t>
  </si>
  <si>
    <t xml:space="preserve">MINITRIAL MARCE</t>
  </si>
  <si>
    <t xml:space="preserve">TURRIONI ALEX</t>
  </si>
  <si>
    <t xml:space="preserve">MINI MARCE</t>
  </si>
  <si>
    <t xml:space="preserve">BUZZEGOLI FRANCESCO</t>
  </si>
  <si>
    <t xml:space="preserve">PROMO AMATORI / VETERANI / PROMO C </t>
  </si>
  <si>
    <t xml:space="preserve">BARTOLOMEI ANDREA</t>
  </si>
  <si>
    <t xml:space="preserve">PROMO C</t>
  </si>
  <si>
    <t xml:space="preserve">UGOLINI MASSIMO</t>
  </si>
  <si>
    <t xml:space="preserve">AMC</t>
  </si>
  <si>
    <t xml:space="preserve">PIERUCCI EMANUELE</t>
  </si>
  <si>
    <t xml:space="preserve">FERRARI MAURIZIO</t>
  </si>
  <si>
    <t xml:space="preserve">CIPRIANI STEFANO</t>
  </si>
  <si>
    <t xml:space="preserve">MARCONI ALBERTO</t>
  </si>
  <si>
    <t xml:space="preserve">LANDI LEONARDO</t>
  </si>
  <si>
    <t xml:space="preserve">PASQUINI MARCELLO</t>
  </si>
  <si>
    <t xml:space="preserve">TOMMASSINI DAVIDE</t>
  </si>
  <si>
    <t xml:space="preserve">MONTINI SERGIO</t>
  </si>
  <si>
    <t xml:space="preserve">VERNIO</t>
  </si>
  <si>
    <t xml:space="preserve">DIONISI STEFANO</t>
  </si>
  <si>
    <t xml:space="preserve">ANTONINI STEFANO</t>
  </si>
  <si>
    <t xml:space="preserve">DONATI RENATO</t>
  </si>
  <si>
    <t xml:space="preserve">VAGNINI CLAUDIO</t>
  </si>
  <si>
    <t xml:space="preserve">BARTOLUCCI GIANLUCA</t>
  </si>
  <si>
    <t xml:space="preserve">CATENI MASSIMO</t>
  </si>
  <si>
    <t xml:space="preserve">CASTIGLION FIORENTINO</t>
  </si>
  <si>
    <t xml:space="preserve">ABBIATI PIERO </t>
  </si>
  <si>
    <t xml:space="preserve">LITTI MIR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Times New Roman"/>
      <family val="1"/>
    </font>
    <font>
      <b val="true"/>
      <sz val="11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ti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26.42"/>
    <col collapsed="false" customWidth="true" hidden="false" outlineLevel="0" max="4" min="4" style="0" width="13.41"/>
    <col collapsed="false" customWidth="true" hidden="false" outlineLevel="0" max="5" min="5" style="0" width="19.28"/>
    <col collapsed="false" customWidth="true" hidden="true" outlineLevel="1" max="6" min="6" style="0" width="7.42"/>
    <col collapsed="false" customWidth="true" hidden="false" outlineLevel="0" max="7" min="7" style="0" width="10.13"/>
    <col collapsed="false" customWidth="true" hidden="true" outlineLevel="1" max="8" min="8" style="0" width="5.71"/>
    <col collapsed="false" customWidth="true" hidden="true" outlineLevel="1" max="12" min="9" style="0" width="5.41"/>
    <col collapsed="false" customWidth="true" hidden="true" outlineLevel="1" max="13" min="13" style="1" width="5.41"/>
    <col collapsed="false" customWidth="true" hidden="true" outlineLevel="1" max="16" min="14" style="0" width="5.41"/>
    <col collapsed="false" customWidth="true" hidden="true" outlineLevel="1" max="17" min="17" style="2" width="5.85"/>
    <col collapsed="false" customWidth="true" hidden="true" outlineLevel="1" max="22" min="18" style="0" width="5.41"/>
    <col collapsed="false" customWidth="true" hidden="true" outlineLevel="1" max="23" min="23" style="1" width="5.41"/>
    <col collapsed="false" customWidth="true" hidden="true" outlineLevel="1" max="26" min="24" style="0" width="5.41"/>
    <col collapsed="false" customWidth="true" hidden="true" outlineLevel="1" max="27" min="27" style="2" width="5.85"/>
    <col collapsed="false" customWidth="true" hidden="true" outlineLevel="1" max="32" min="28" style="0" width="5.41"/>
    <col collapsed="false" customWidth="true" hidden="true" outlineLevel="1" max="33" min="33" style="1" width="5.41"/>
    <col collapsed="false" customWidth="true" hidden="true" outlineLevel="1" max="36" min="34" style="0" width="5.41"/>
    <col collapsed="false" customWidth="true" hidden="true" outlineLevel="1" max="37" min="37" style="2" width="6.41"/>
    <col collapsed="false" customWidth="true" hidden="false" outlineLevel="0" max="39" min="38" style="0" width="5.85"/>
    <col collapsed="false" customWidth="true" hidden="false" outlineLevel="0" max="40" min="40" style="0" width="5.99"/>
    <col collapsed="false" customWidth="true" hidden="false" outlineLevel="0" max="41" min="41" style="0" width="8.14"/>
    <col collapsed="false" customWidth="true" hidden="false" outlineLevel="0" max="46" min="42" style="0" width="3.85"/>
  </cols>
  <sheetData>
    <row r="2" s="3" customFormat="true" ht="12" hidden="false" customHeight="false" outlineLevel="0" collapsed="false">
      <c r="C2" s="3" t="s">
        <v>0</v>
      </c>
      <c r="D2" s="3" t="s">
        <v>1</v>
      </c>
      <c r="G2" s="3" t="s">
        <v>2</v>
      </c>
      <c r="M2" s="4"/>
      <c r="Q2" s="5"/>
      <c r="W2" s="4"/>
      <c r="AA2" s="5"/>
      <c r="AG2" s="4"/>
      <c r="AK2" s="5"/>
      <c r="AM2" s="3" t="s">
        <v>3</v>
      </c>
    </row>
    <row r="3" s="3" customFormat="true" ht="12" hidden="false" customHeight="false" outlineLevel="0" collapsed="false">
      <c r="M3" s="4"/>
      <c r="Q3" s="5"/>
      <c r="W3" s="4"/>
      <c r="AA3" s="5"/>
      <c r="AG3" s="4"/>
      <c r="AK3" s="5"/>
    </row>
    <row r="4" customFormat="false" ht="15.75" hidden="false" customHeight="false" outlineLevel="0" collapsed="false">
      <c r="D4" s="6" t="s">
        <v>4</v>
      </c>
    </row>
    <row r="5" customFormat="false" ht="12.75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9" t="s">
        <v>17</v>
      </c>
      <c r="N5" s="7" t="s">
        <v>18</v>
      </c>
      <c r="O5" s="7" t="s">
        <v>19</v>
      </c>
      <c r="P5" s="7" t="s">
        <v>20</v>
      </c>
      <c r="Q5" s="10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9" t="s">
        <v>27</v>
      </c>
      <c r="X5" s="7" t="s">
        <v>28</v>
      </c>
      <c r="Y5" s="7" t="s">
        <v>29</v>
      </c>
      <c r="Z5" s="7" t="s">
        <v>30</v>
      </c>
      <c r="AA5" s="10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7" t="s">
        <v>36</v>
      </c>
      <c r="AG5" s="9" t="s">
        <v>37</v>
      </c>
      <c r="AH5" s="7" t="s">
        <v>38</v>
      </c>
      <c r="AI5" s="7" t="s">
        <v>39</v>
      </c>
      <c r="AJ5" s="7" t="s">
        <v>40</v>
      </c>
      <c r="AK5" s="10" t="s">
        <v>41</v>
      </c>
      <c r="AL5" s="7" t="s">
        <v>42</v>
      </c>
      <c r="AM5" s="7" t="s">
        <v>43</v>
      </c>
      <c r="AN5" s="7" t="s">
        <v>44</v>
      </c>
      <c r="AO5" s="7" t="s">
        <v>45</v>
      </c>
      <c r="AP5" s="7" t="s">
        <v>46</v>
      </c>
      <c r="AQ5" s="7" t="s">
        <v>47</v>
      </c>
      <c r="AR5" s="7" t="s">
        <v>48</v>
      </c>
      <c r="AS5" s="7" t="s">
        <v>49</v>
      </c>
      <c r="AT5" s="7" t="s">
        <v>50</v>
      </c>
    </row>
    <row r="6" customFormat="false" ht="12.75" hidden="false" customHeight="false" outlineLevel="0" collapsed="false">
      <c r="A6" s="0" t="s">
        <v>51</v>
      </c>
      <c r="B6" s="0" t="n">
        <v>3</v>
      </c>
      <c r="C6" s="0" t="s">
        <v>52</v>
      </c>
      <c r="D6" s="0" t="s">
        <v>53</v>
      </c>
      <c r="E6" s="0" t="s">
        <v>54</v>
      </c>
      <c r="G6" s="0" t="s">
        <v>55</v>
      </c>
      <c r="H6" s="0" t="n">
        <v>0</v>
      </c>
      <c r="I6" s="0" t="n">
        <v>0</v>
      </c>
      <c r="J6" s="0" t="n">
        <v>5</v>
      </c>
      <c r="K6" s="0" t="n">
        <v>5</v>
      </c>
      <c r="L6" s="0" t="n">
        <v>0</v>
      </c>
      <c r="M6" s="1" t="n">
        <v>5</v>
      </c>
      <c r="N6" s="11" t="n">
        <v>0</v>
      </c>
      <c r="O6" s="11" t="n">
        <v>0</v>
      </c>
      <c r="P6" s="11" t="n">
        <v>0</v>
      </c>
      <c r="Q6" s="2" t="n">
        <v>0</v>
      </c>
      <c r="R6" s="11" t="n">
        <v>0</v>
      </c>
      <c r="S6" s="11" t="n">
        <v>0</v>
      </c>
      <c r="T6" s="11" t="n">
        <v>3</v>
      </c>
      <c r="U6" s="11" t="n">
        <v>2</v>
      </c>
      <c r="V6" s="11" t="n">
        <v>0</v>
      </c>
      <c r="W6" s="11" t="n">
        <v>2</v>
      </c>
      <c r="X6" s="11" t="n">
        <v>0</v>
      </c>
      <c r="Y6" s="11" t="n">
        <v>0</v>
      </c>
      <c r="Z6" s="11" t="n">
        <v>0</v>
      </c>
      <c r="AA6" s="2" t="n">
        <v>0</v>
      </c>
      <c r="AB6" s="11" t="n">
        <v>0</v>
      </c>
      <c r="AC6" s="11" t="n">
        <v>1</v>
      </c>
      <c r="AD6" s="11" t="n">
        <v>2</v>
      </c>
      <c r="AE6" s="11" t="n">
        <v>3</v>
      </c>
      <c r="AF6" s="11" t="n">
        <v>0</v>
      </c>
      <c r="AG6" s="11" t="n">
        <v>0</v>
      </c>
      <c r="AH6" s="11" t="n">
        <v>0</v>
      </c>
      <c r="AI6" s="11" t="n">
        <v>1</v>
      </c>
      <c r="AJ6" s="11" t="n">
        <v>0</v>
      </c>
      <c r="AK6" s="2" t="n">
        <v>0</v>
      </c>
      <c r="AL6" s="0" t="n">
        <f aca="false">SUM(H6:$Q6)</f>
        <v>15</v>
      </c>
      <c r="AM6" s="0" t="n">
        <f aca="false">SUM(R6:$AA6)</f>
        <v>7</v>
      </c>
      <c r="AN6" s="0" t="n">
        <f aca="false">SUM(AB6:AK6)</f>
        <v>7</v>
      </c>
      <c r="AO6" s="0" t="n">
        <f aca="false">AL6+AM6+AN6</f>
        <v>29</v>
      </c>
      <c r="AP6" s="0" t="n">
        <f aca="false">COUNTIF(H6:AK6,"=0")</f>
        <v>20</v>
      </c>
      <c r="AQ6" s="0" t="n">
        <f aca="false">COUNTIF(H6:AK6,"=1")</f>
        <v>2</v>
      </c>
      <c r="AR6" s="0" t="n">
        <f aca="false">COUNTIF(H6:AK6,"=2")</f>
        <v>3</v>
      </c>
      <c r="AS6" s="0" t="n">
        <f aca="false">COUNTIF(H6:AK6,"=3")</f>
        <v>2</v>
      </c>
      <c r="AT6" s="0" t="n">
        <f aca="false">COUNTIF(H6:AK6,"=5")</f>
        <v>3</v>
      </c>
    </row>
    <row r="7" customFormat="false" ht="12.75" hidden="false" customHeight="false" outlineLevel="0" collapsed="false">
      <c r="A7" s="0" t="s">
        <v>56</v>
      </c>
      <c r="B7" s="0" t="n">
        <v>6</v>
      </c>
      <c r="C7" s="0" t="s">
        <v>57</v>
      </c>
      <c r="D7" s="0" t="s">
        <v>53</v>
      </c>
      <c r="E7" s="0" t="s">
        <v>58</v>
      </c>
      <c r="G7" s="0" t="s">
        <v>55</v>
      </c>
      <c r="H7" s="0" t="n">
        <v>0</v>
      </c>
      <c r="I7" s="0" t="n">
        <v>1</v>
      </c>
      <c r="J7" s="0" t="n">
        <v>3</v>
      </c>
      <c r="K7" s="0" t="n">
        <v>3</v>
      </c>
      <c r="L7" s="0" t="n">
        <v>0</v>
      </c>
      <c r="M7" s="11" t="n">
        <v>2</v>
      </c>
      <c r="N7" s="11" t="n">
        <v>0</v>
      </c>
      <c r="O7" s="11" t="n">
        <v>0</v>
      </c>
      <c r="P7" s="11" t="n">
        <v>0</v>
      </c>
      <c r="Q7" s="2" t="n">
        <v>0</v>
      </c>
      <c r="R7" s="11" t="n">
        <v>0</v>
      </c>
      <c r="S7" s="11" t="n">
        <v>0</v>
      </c>
      <c r="T7" s="11" t="n">
        <v>5</v>
      </c>
      <c r="U7" s="11" t="n">
        <v>3</v>
      </c>
      <c r="V7" s="11" t="n">
        <v>0</v>
      </c>
      <c r="W7" s="11" t="n">
        <v>0</v>
      </c>
      <c r="X7" s="11" t="n">
        <v>0</v>
      </c>
      <c r="Y7" s="11" t="n">
        <v>3</v>
      </c>
      <c r="Z7" s="11" t="n">
        <v>2</v>
      </c>
      <c r="AA7" s="2" t="n">
        <v>0</v>
      </c>
      <c r="AB7" s="11" t="n">
        <v>0</v>
      </c>
      <c r="AC7" s="11" t="n">
        <v>0</v>
      </c>
      <c r="AD7" s="11" t="n">
        <v>3</v>
      </c>
      <c r="AE7" s="11" t="n">
        <v>0</v>
      </c>
      <c r="AF7" s="11" t="n">
        <v>0</v>
      </c>
      <c r="AG7" s="11" t="n">
        <v>1</v>
      </c>
      <c r="AH7" s="11" t="n">
        <v>0</v>
      </c>
      <c r="AI7" s="11" t="n">
        <v>3</v>
      </c>
      <c r="AJ7" s="11" t="n">
        <v>0</v>
      </c>
      <c r="AK7" s="2" t="n">
        <v>0</v>
      </c>
      <c r="AL7" s="0" t="n">
        <f aca="false">SUM(H7:$Q7)</f>
        <v>9</v>
      </c>
      <c r="AM7" s="0" t="n">
        <f aca="false">SUM(R7:$AA7)</f>
        <v>13</v>
      </c>
      <c r="AN7" s="0" t="n">
        <f aca="false">SUM(AB7:AK7)</f>
        <v>7</v>
      </c>
      <c r="AO7" s="0" t="n">
        <f aca="false">AL7+AM7+AN7</f>
        <v>29</v>
      </c>
      <c r="AP7" s="0" t="n">
        <f aca="false">COUNTIF(H7:AK7,"=0")</f>
        <v>19</v>
      </c>
      <c r="AQ7" s="0" t="n">
        <f aca="false">COUNTIF(H7:AK7,"=1")</f>
        <v>2</v>
      </c>
      <c r="AR7" s="0" t="n">
        <f aca="false">COUNTIF(H7:AK7,"=2")</f>
        <v>2</v>
      </c>
      <c r="AS7" s="0" t="n">
        <f aca="false">COUNTIF(H7:AK7,"=3")</f>
        <v>6</v>
      </c>
      <c r="AT7" s="0" t="n">
        <f aca="false">COUNTIF(H7:AK7,"=5")</f>
        <v>1</v>
      </c>
    </row>
    <row r="8" customFormat="false" ht="12.75" hidden="false" customHeight="false" outlineLevel="0" collapsed="false">
      <c r="A8" s="0" t="s">
        <v>59</v>
      </c>
      <c r="B8" s="0" t="n">
        <v>8</v>
      </c>
      <c r="C8" s="0" t="s">
        <v>60</v>
      </c>
      <c r="D8" s="0" t="s">
        <v>53</v>
      </c>
      <c r="E8" s="0" t="s">
        <v>61</v>
      </c>
      <c r="G8" s="0" t="s">
        <v>62</v>
      </c>
      <c r="H8" s="0" t="n">
        <v>0</v>
      </c>
      <c r="I8" s="0" t="n">
        <v>0</v>
      </c>
      <c r="J8" s="0" t="n">
        <v>3</v>
      </c>
      <c r="K8" s="0" t="n">
        <v>3</v>
      </c>
      <c r="L8" s="0" t="n">
        <v>0</v>
      </c>
      <c r="M8" s="11" t="n">
        <v>1</v>
      </c>
      <c r="N8" s="11" t="n">
        <v>0</v>
      </c>
      <c r="O8" s="11" t="n">
        <v>3</v>
      </c>
      <c r="P8" s="11" t="n">
        <v>0</v>
      </c>
      <c r="Q8" s="2" t="n">
        <v>0</v>
      </c>
      <c r="R8" s="11" t="n">
        <v>0</v>
      </c>
      <c r="S8" s="11" t="n">
        <v>0</v>
      </c>
      <c r="T8" s="11" t="n">
        <v>2</v>
      </c>
      <c r="U8" s="11" t="n">
        <v>5</v>
      </c>
      <c r="V8" s="11" t="n">
        <v>1</v>
      </c>
      <c r="W8" s="11" t="n">
        <v>2</v>
      </c>
      <c r="X8" s="11" t="n">
        <v>1</v>
      </c>
      <c r="Y8" s="11" t="n">
        <v>2</v>
      </c>
      <c r="Z8" s="11" t="n">
        <v>1</v>
      </c>
      <c r="AA8" s="2" t="n">
        <v>0</v>
      </c>
      <c r="AB8" s="11" t="n">
        <v>0</v>
      </c>
      <c r="AC8" s="11" t="n">
        <v>1</v>
      </c>
      <c r="AD8" s="11" t="n">
        <v>2</v>
      </c>
      <c r="AE8" s="11" t="n">
        <v>0</v>
      </c>
      <c r="AF8" s="11" t="n">
        <v>0</v>
      </c>
      <c r="AG8" s="11" t="n">
        <v>2</v>
      </c>
      <c r="AH8" s="11" t="n">
        <v>0</v>
      </c>
      <c r="AI8" s="11" t="n">
        <v>0</v>
      </c>
      <c r="AJ8" s="11" t="n">
        <v>0</v>
      </c>
      <c r="AK8" s="2" t="n">
        <v>5</v>
      </c>
      <c r="AL8" s="0" t="n">
        <f aca="false">SUM(H8:$Q8)</f>
        <v>10</v>
      </c>
      <c r="AM8" s="0" t="n">
        <f aca="false">SUM(R8:$AA8)</f>
        <v>14</v>
      </c>
      <c r="AN8" s="0" t="n">
        <f aca="false">SUM(AB8:AK8)</f>
        <v>10</v>
      </c>
      <c r="AO8" s="0" t="n">
        <f aca="false">AL8+AM8+AN8</f>
        <v>34</v>
      </c>
      <c r="AP8" s="0" t="n">
        <f aca="false">COUNTIF(H8:AK8,"=0")</f>
        <v>15</v>
      </c>
      <c r="AQ8" s="0" t="n">
        <f aca="false">COUNTIF(H8:AK8,"=1")</f>
        <v>5</v>
      </c>
      <c r="AR8" s="0" t="n">
        <f aca="false">COUNTIF(H8:AK8,"=2")</f>
        <v>5</v>
      </c>
      <c r="AS8" s="0" t="n">
        <f aca="false">COUNTIF(H8:AK8,"=3")</f>
        <v>3</v>
      </c>
      <c r="AT8" s="0" t="n">
        <f aca="false">COUNTIF(H8:AK8,"=5")</f>
        <v>2</v>
      </c>
    </row>
    <row r="9" customFormat="false" ht="12.75" hidden="false" customHeight="false" outlineLevel="0" collapsed="false">
      <c r="A9" s="0" t="s">
        <v>63</v>
      </c>
      <c r="B9" s="0" t="n">
        <v>10</v>
      </c>
      <c r="C9" s="0" t="s">
        <v>64</v>
      </c>
      <c r="D9" s="0" t="s">
        <v>53</v>
      </c>
      <c r="E9" s="0" t="s">
        <v>65</v>
      </c>
      <c r="G9" s="0" t="s">
        <v>62</v>
      </c>
      <c r="H9" s="0" t="n">
        <v>3</v>
      </c>
      <c r="I9" s="0" t="n">
        <v>0</v>
      </c>
      <c r="J9" s="0" t="n">
        <v>3</v>
      </c>
      <c r="K9" s="0" t="n">
        <v>3</v>
      </c>
      <c r="L9" s="0" t="n">
        <v>2</v>
      </c>
      <c r="M9" s="1" t="n">
        <v>2</v>
      </c>
      <c r="N9" s="11" t="n">
        <v>0</v>
      </c>
      <c r="O9" s="11" t="n">
        <v>3</v>
      </c>
      <c r="P9" s="11" t="n">
        <v>2</v>
      </c>
      <c r="Q9" s="2" t="n">
        <v>5</v>
      </c>
      <c r="R9" s="11" t="n">
        <v>1</v>
      </c>
      <c r="S9" s="11" t="n">
        <v>1</v>
      </c>
      <c r="T9" s="11" t="n">
        <v>3</v>
      </c>
      <c r="U9" s="11" t="n">
        <v>2</v>
      </c>
      <c r="V9" s="11" t="n">
        <v>0</v>
      </c>
      <c r="W9" s="11" t="n">
        <v>0</v>
      </c>
      <c r="X9" s="11" t="n">
        <v>0</v>
      </c>
      <c r="Y9" s="11" t="n">
        <v>2</v>
      </c>
      <c r="Z9" s="11" t="n">
        <v>5</v>
      </c>
      <c r="AA9" s="2" t="n">
        <v>0</v>
      </c>
      <c r="AB9" s="11" t="n">
        <v>0</v>
      </c>
      <c r="AC9" s="11" t="n">
        <v>0</v>
      </c>
      <c r="AD9" s="11" t="n">
        <v>3</v>
      </c>
      <c r="AE9" s="11" t="n">
        <v>1</v>
      </c>
      <c r="AF9" s="11" t="n">
        <v>0</v>
      </c>
      <c r="AG9" s="11" t="n">
        <v>0</v>
      </c>
      <c r="AH9" s="11" t="n">
        <v>5</v>
      </c>
      <c r="AI9" s="11" t="n">
        <v>3</v>
      </c>
      <c r="AJ9" s="11" t="n">
        <v>0</v>
      </c>
      <c r="AK9" s="2" t="n">
        <v>2</v>
      </c>
      <c r="AL9" s="0" t="n">
        <f aca="false">SUM(H9:$Q9)</f>
        <v>23</v>
      </c>
      <c r="AM9" s="0" t="n">
        <f aca="false">SUM(R9:$AA9)</f>
        <v>14</v>
      </c>
      <c r="AN9" s="0" t="n">
        <f aca="false">SUM(AB9:AK9)</f>
        <v>14</v>
      </c>
      <c r="AO9" s="0" t="n">
        <f aca="false">AL9+AM9+AN9</f>
        <v>51</v>
      </c>
      <c r="AP9" s="0" t="n">
        <f aca="false">COUNTIF(H9:AK9,"=0")</f>
        <v>11</v>
      </c>
      <c r="AQ9" s="0" t="n">
        <f aca="false">COUNTIF(H9:AK9,"=1")</f>
        <v>3</v>
      </c>
      <c r="AR9" s="0" t="n">
        <f aca="false">COUNTIF(H9:AK9,"=2")</f>
        <v>6</v>
      </c>
      <c r="AS9" s="0" t="n">
        <f aca="false">COUNTIF(H9:AK9,"=3")</f>
        <v>7</v>
      </c>
      <c r="AT9" s="0" t="n">
        <f aca="false">COUNTIF(H9:AK9,"=5")</f>
        <v>3</v>
      </c>
    </row>
    <row r="10" customFormat="false" ht="12.75" hidden="false" customHeight="false" outlineLevel="0" collapsed="false">
      <c r="A10" s="0" t="s">
        <v>66</v>
      </c>
      <c r="B10" s="0" t="n">
        <v>5</v>
      </c>
      <c r="C10" s="0" t="s">
        <v>67</v>
      </c>
      <c r="D10" s="0" t="s">
        <v>53</v>
      </c>
      <c r="E10" s="0" t="s">
        <v>58</v>
      </c>
      <c r="G10" s="0" t="s">
        <v>55</v>
      </c>
      <c r="H10" s="0" t="n">
        <v>5</v>
      </c>
      <c r="I10" s="0" t="n">
        <v>1</v>
      </c>
      <c r="J10" s="0" t="n">
        <v>5</v>
      </c>
      <c r="K10" s="0" t="n">
        <v>3</v>
      </c>
      <c r="L10" s="0" t="n">
        <v>5</v>
      </c>
      <c r="M10" s="11" t="n">
        <v>5</v>
      </c>
      <c r="N10" s="11" t="n">
        <v>5</v>
      </c>
      <c r="O10" s="11" t="n">
        <v>0</v>
      </c>
      <c r="P10" s="11" t="n">
        <v>5</v>
      </c>
      <c r="Q10" s="2" t="n">
        <v>0</v>
      </c>
      <c r="R10" s="11" t="n">
        <v>0</v>
      </c>
      <c r="S10" s="11" t="n">
        <v>1</v>
      </c>
      <c r="T10" s="11" t="n">
        <v>3</v>
      </c>
      <c r="U10" s="11" t="n">
        <v>2</v>
      </c>
      <c r="V10" s="11" t="n">
        <v>0</v>
      </c>
      <c r="W10" s="11" t="n">
        <v>3</v>
      </c>
      <c r="X10" s="11" t="n">
        <v>2</v>
      </c>
      <c r="Y10" s="11" t="n">
        <v>0</v>
      </c>
      <c r="Z10" s="11" t="n">
        <v>1</v>
      </c>
      <c r="AA10" s="2" t="n">
        <v>0</v>
      </c>
      <c r="AB10" s="11" t="n">
        <v>0</v>
      </c>
      <c r="AC10" s="11" t="n">
        <v>1</v>
      </c>
      <c r="AD10" s="11" t="n">
        <v>2</v>
      </c>
      <c r="AE10" s="11" t="n">
        <v>3</v>
      </c>
      <c r="AF10" s="11" t="n">
        <v>0</v>
      </c>
      <c r="AG10" s="11" t="n">
        <v>2</v>
      </c>
      <c r="AH10" s="11" t="n">
        <v>1</v>
      </c>
      <c r="AI10" s="11" t="n">
        <v>0</v>
      </c>
      <c r="AJ10" s="11" t="n">
        <v>0</v>
      </c>
      <c r="AK10" s="2" t="n">
        <v>0</v>
      </c>
      <c r="AL10" s="0" t="n">
        <f aca="false">SUM(H10:$Q10)</f>
        <v>34</v>
      </c>
      <c r="AM10" s="0" t="n">
        <f aca="false">SUM(R10:$AA10)</f>
        <v>12</v>
      </c>
      <c r="AN10" s="0" t="n">
        <f aca="false">SUM(AB10:AK10)</f>
        <v>9</v>
      </c>
      <c r="AO10" s="0" t="n">
        <f aca="false">AL10+AM10+AN10</f>
        <v>55</v>
      </c>
      <c r="AP10" s="0" t="n">
        <f aca="false">COUNTIF(H10:AK10,"=0")</f>
        <v>11</v>
      </c>
      <c r="AQ10" s="0" t="n">
        <f aca="false">COUNTIF(H10:AK10,"=1")</f>
        <v>5</v>
      </c>
      <c r="AR10" s="0" t="n">
        <f aca="false">COUNTIF(H10:AK10,"=2")</f>
        <v>4</v>
      </c>
      <c r="AS10" s="0" t="n">
        <f aca="false">COUNTIF(H10:AK10,"=3")</f>
        <v>4</v>
      </c>
      <c r="AT10" s="0" t="n">
        <f aca="false">COUNTIF(H10:AK10,"=5")</f>
        <v>6</v>
      </c>
    </row>
    <row r="11" customFormat="false" ht="12.75" hidden="false" customHeight="false" outlineLevel="0" collapsed="false">
      <c r="A11" s="0" t="s">
        <v>68</v>
      </c>
      <c r="B11" s="0" t="n">
        <v>150</v>
      </c>
      <c r="C11" s="0" t="s">
        <v>69</v>
      </c>
      <c r="D11" s="0" t="s">
        <v>53</v>
      </c>
      <c r="E11" s="0" t="s">
        <v>70</v>
      </c>
      <c r="G11" s="0" t="s">
        <v>62</v>
      </c>
      <c r="H11" s="0" t="n">
        <v>5</v>
      </c>
      <c r="I11" s="0" t="n">
        <v>5</v>
      </c>
      <c r="J11" s="0" t="n">
        <v>5</v>
      </c>
      <c r="K11" s="0" t="n">
        <v>3</v>
      </c>
      <c r="L11" s="0" t="n">
        <v>0</v>
      </c>
      <c r="M11" s="1" t="n">
        <v>3</v>
      </c>
      <c r="N11" s="11" t="n">
        <v>3</v>
      </c>
      <c r="O11" s="11" t="n">
        <v>0</v>
      </c>
      <c r="P11" s="11" t="n">
        <v>3</v>
      </c>
      <c r="Q11" s="2" t="n">
        <v>0</v>
      </c>
      <c r="R11" s="11" t="n">
        <v>0</v>
      </c>
      <c r="S11" s="11" t="n">
        <v>1</v>
      </c>
      <c r="T11" s="11" t="n">
        <v>3</v>
      </c>
      <c r="U11" s="11" t="n">
        <v>3</v>
      </c>
      <c r="V11" s="11" t="n">
        <v>0</v>
      </c>
      <c r="W11" s="11" t="n">
        <v>3</v>
      </c>
      <c r="X11" s="11" t="n">
        <v>3</v>
      </c>
      <c r="Y11" s="11" t="n">
        <v>3</v>
      </c>
      <c r="Z11" s="11" t="n">
        <v>0</v>
      </c>
      <c r="AA11" s="2" t="n">
        <v>0</v>
      </c>
      <c r="AB11" s="11" t="n">
        <v>0</v>
      </c>
      <c r="AC11" s="11" t="n">
        <v>1</v>
      </c>
      <c r="AD11" s="11" t="n">
        <v>3</v>
      </c>
      <c r="AE11" s="11" t="n">
        <v>3</v>
      </c>
      <c r="AF11" s="11" t="n">
        <v>0</v>
      </c>
      <c r="AG11" s="11" t="n">
        <v>1</v>
      </c>
      <c r="AH11" s="11" t="n">
        <v>1</v>
      </c>
      <c r="AI11" s="11" t="n">
        <v>3</v>
      </c>
      <c r="AJ11" s="11" t="n">
        <v>0</v>
      </c>
      <c r="AK11" s="2" t="n">
        <v>0</v>
      </c>
      <c r="AL11" s="0" t="n">
        <f aca="false">SUM(H11:$Q11)</f>
        <v>27</v>
      </c>
      <c r="AM11" s="0" t="n">
        <f aca="false">SUM(R11:$AA11)</f>
        <v>16</v>
      </c>
      <c r="AN11" s="0" t="n">
        <f aca="false">SUM(AB11:AK11)</f>
        <v>12</v>
      </c>
      <c r="AO11" s="0" t="n">
        <f aca="false">AL11+AM11+AN11</f>
        <v>55</v>
      </c>
      <c r="AP11" s="0" t="n">
        <f aca="false">COUNTIF(H11:AK11,"=0")</f>
        <v>11</v>
      </c>
      <c r="AQ11" s="0" t="n">
        <f aca="false">COUNTIF(H11:AK11,"=1")</f>
        <v>4</v>
      </c>
      <c r="AR11" s="0" t="n">
        <f aca="false">COUNTIF(H11:AK11,"=2")</f>
        <v>0</v>
      </c>
      <c r="AS11" s="0" t="n">
        <f aca="false">COUNTIF(H11:AK11,"=3")</f>
        <v>12</v>
      </c>
      <c r="AT11" s="0" t="n">
        <f aca="false">COUNTIF(H11:AK11,"=5")</f>
        <v>3</v>
      </c>
    </row>
    <row r="12" customFormat="false" ht="12.75" hidden="false" customHeight="false" outlineLevel="0" collapsed="false">
      <c r="A12" s="0" t="s">
        <v>71</v>
      </c>
      <c r="B12" s="0" t="n">
        <v>9</v>
      </c>
      <c r="C12" s="0" t="s">
        <v>72</v>
      </c>
      <c r="D12" s="0" t="s">
        <v>53</v>
      </c>
      <c r="E12" s="0" t="s">
        <v>73</v>
      </c>
      <c r="G12" s="0" t="s">
        <v>55</v>
      </c>
      <c r="H12" s="0" t="n">
        <v>3</v>
      </c>
      <c r="I12" s="0" t="n">
        <v>0</v>
      </c>
      <c r="J12" s="0" t="n">
        <v>5</v>
      </c>
      <c r="K12" s="0" t="n">
        <v>3</v>
      </c>
      <c r="L12" s="0" t="n">
        <v>3</v>
      </c>
      <c r="M12" s="1" t="n">
        <v>3</v>
      </c>
      <c r="N12" s="11" t="n">
        <v>1</v>
      </c>
      <c r="O12" s="11" t="n">
        <v>3</v>
      </c>
      <c r="P12" s="11" t="n">
        <v>3</v>
      </c>
      <c r="Q12" s="2" t="n">
        <v>5</v>
      </c>
      <c r="R12" s="11" t="n">
        <v>0</v>
      </c>
      <c r="S12" s="11" t="n">
        <v>0</v>
      </c>
      <c r="T12" s="11" t="n">
        <v>5</v>
      </c>
      <c r="U12" s="11" t="n">
        <v>3</v>
      </c>
      <c r="V12" s="11" t="n">
        <v>2</v>
      </c>
      <c r="W12" s="11" t="n">
        <v>2</v>
      </c>
      <c r="X12" s="11" t="n">
        <v>1</v>
      </c>
      <c r="Y12" s="11" t="n">
        <v>1</v>
      </c>
      <c r="Z12" s="11" t="n">
        <v>3</v>
      </c>
      <c r="AA12" s="2" t="n">
        <v>3</v>
      </c>
      <c r="AB12" s="11" t="n">
        <v>0</v>
      </c>
      <c r="AC12" s="11" t="n">
        <v>0</v>
      </c>
      <c r="AD12" s="11" t="n">
        <v>5</v>
      </c>
      <c r="AE12" s="11" t="n">
        <v>3</v>
      </c>
      <c r="AF12" s="11" t="n">
        <v>1</v>
      </c>
      <c r="AG12" s="11" t="n">
        <v>1</v>
      </c>
      <c r="AH12" s="11" t="n">
        <v>1</v>
      </c>
      <c r="AI12" s="11" t="n">
        <v>3</v>
      </c>
      <c r="AJ12" s="2" t="n">
        <v>5</v>
      </c>
      <c r="AK12" s="2" t="n">
        <v>0</v>
      </c>
      <c r="AL12" s="0" t="n">
        <f aca="false">SUM(H12:$Q12)</f>
        <v>29</v>
      </c>
      <c r="AM12" s="0" t="n">
        <f aca="false">SUM(R12:$AA12)</f>
        <v>20</v>
      </c>
      <c r="AN12" s="0" t="n">
        <f aca="false">SUM(AB12:AK12)</f>
        <v>19</v>
      </c>
      <c r="AO12" s="0" t="n">
        <f aca="false">AL12+AM12+AN12</f>
        <v>68</v>
      </c>
      <c r="AP12" s="0" t="n">
        <f aca="false">COUNTIF(H12:AK12,"=0")</f>
        <v>6</v>
      </c>
      <c r="AQ12" s="0" t="n">
        <f aca="false">COUNTIF(H12:AK12,"=1")</f>
        <v>6</v>
      </c>
      <c r="AR12" s="0" t="n">
        <f aca="false">COUNTIF(H12:AK12,"=2")</f>
        <v>2</v>
      </c>
      <c r="AS12" s="0" t="n">
        <f aca="false">COUNTIF(H12:AK12,"=3")</f>
        <v>11</v>
      </c>
      <c r="AT12" s="0" t="n">
        <f aca="false">COUNTIF(H12:AK12,"=5")</f>
        <v>5</v>
      </c>
    </row>
    <row r="13" customFormat="false" ht="12.75" hidden="false" customHeight="false" outlineLevel="0" collapsed="false">
      <c r="A13" s="0" t="s">
        <v>74</v>
      </c>
      <c r="B13" s="0" t="n">
        <v>7</v>
      </c>
      <c r="C13" s="0" t="s">
        <v>75</v>
      </c>
      <c r="D13" s="0" t="s">
        <v>53</v>
      </c>
      <c r="E13" s="0" t="s">
        <v>76</v>
      </c>
      <c r="G13" s="0" t="s">
        <v>55</v>
      </c>
      <c r="H13" s="0" t="n">
        <v>0</v>
      </c>
      <c r="I13" s="0" t="n">
        <v>3</v>
      </c>
      <c r="J13" s="0" t="n">
        <v>3</v>
      </c>
      <c r="K13" s="0" t="n">
        <v>2</v>
      </c>
      <c r="L13" s="0" t="n">
        <v>1</v>
      </c>
      <c r="M13" s="11" t="n">
        <v>3</v>
      </c>
      <c r="N13" s="11" t="n">
        <v>3</v>
      </c>
      <c r="O13" s="11" t="n">
        <v>3</v>
      </c>
      <c r="P13" s="11" t="n">
        <v>3</v>
      </c>
      <c r="Q13" s="2" t="n">
        <v>5</v>
      </c>
      <c r="R13" s="11" t="n">
        <v>0</v>
      </c>
      <c r="S13" s="11" t="n">
        <v>0</v>
      </c>
      <c r="T13" s="11" t="n">
        <v>3</v>
      </c>
      <c r="U13" s="11" t="n">
        <v>3</v>
      </c>
      <c r="V13" s="11" t="n">
        <v>5</v>
      </c>
      <c r="W13" s="11" t="n">
        <v>3</v>
      </c>
      <c r="X13" s="11" t="n">
        <v>3</v>
      </c>
      <c r="Y13" s="11" t="n">
        <v>5</v>
      </c>
      <c r="Z13" s="11" t="n">
        <v>5</v>
      </c>
      <c r="AA13" s="2" t="n">
        <v>1</v>
      </c>
      <c r="AB13" s="11" t="n">
        <v>0</v>
      </c>
      <c r="AC13" s="11" t="n">
        <v>1</v>
      </c>
      <c r="AD13" s="11" t="n">
        <v>3</v>
      </c>
      <c r="AE13" s="11" t="n">
        <v>5</v>
      </c>
      <c r="AF13" s="11" t="n">
        <v>2</v>
      </c>
      <c r="AG13" s="11" t="n">
        <v>2</v>
      </c>
      <c r="AH13" s="11" t="n">
        <v>5</v>
      </c>
      <c r="AI13" s="11" t="n">
        <v>2</v>
      </c>
      <c r="AJ13" s="11" t="n">
        <v>2</v>
      </c>
      <c r="AK13" s="2" t="n">
        <v>1</v>
      </c>
      <c r="AL13" s="0" t="n">
        <f aca="false">SUM(H13:$Q13)</f>
        <v>26</v>
      </c>
      <c r="AM13" s="0" t="n">
        <f aca="false">SUM(R13:$AA13)</f>
        <v>28</v>
      </c>
      <c r="AN13" s="0" t="n">
        <f aca="false">SUM(AB13:AK13)</f>
        <v>23</v>
      </c>
      <c r="AO13" s="0" t="n">
        <f aca="false">AL13+AM13+AN13</f>
        <v>77</v>
      </c>
      <c r="AP13" s="0" t="n">
        <f aca="false">COUNTIF(H13:AK13,"=0")</f>
        <v>4</v>
      </c>
      <c r="AQ13" s="0" t="n">
        <f aca="false">COUNTIF(H13:AK13,"=1")</f>
        <v>4</v>
      </c>
      <c r="AR13" s="0" t="n">
        <f aca="false">COUNTIF(H13:AK13,"=2")</f>
        <v>5</v>
      </c>
      <c r="AS13" s="0" t="n">
        <f aca="false">COUNTIF(H13:AK13,"=3")</f>
        <v>11</v>
      </c>
      <c r="AT13" s="0" t="n">
        <f aca="false">COUNTIF(H13:AK13,"=5")</f>
        <v>6</v>
      </c>
    </row>
    <row r="14" customFormat="false" ht="12.75" hidden="false" customHeight="false" outlineLevel="0" collapsed="false">
      <c r="A14" s="0" t="s">
        <v>77</v>
      </c>
      <c r="B14" s="0" t="n">
        <v>4</v>
      </c>
      <c r="C14" s="0" t="s">
        <v>78</v>
      </c>
      <c r="D14" s="0" t="s">
        <v>53</v>
      </c>
      <c r="E14" s="0" t="s">
        <v>79</v>
      </c>
      <c r="G14" s="0" t="s">
        <v>55</v>
      </c>
      <c r="H14" s="0" t="n">
        <v>5</v>
      </c>
      <c r="I14" s="0" t="n">
        <v>5</v>
      </c>
      <c r="J14" s="0" t="n">
        <v>5</v>
      </c>
      <c r="K14" s="0" t="n">
        <v>3</v>
      </c>
      <c r="L14" s="0" t="n">
        <v>5</v>
      </c>
      <c r="M14" s="1" t="n">
        <v>5</v>
      </c>
      <c r="N14" s="11" t="n">
        <v>3</v>
      </c>
      <c r="O14" s="11" t="n">
        <v>5</v>
      </c>
      <c r="P14" s="11" t="n">
        <v>5</v>
      </c>
      <c r="Q14" s="2" t="n">
        <v>3</v>
      </c>
      <c r="R14" s="11" t="n">
        <v>0</v>
      </c>
      <c r="S14" s="11" t="n">
        <v>1</v>
      </c>
      <c r="T14" s="11" t="n">
        <v>3</v>
      </c>
      <c r="U14" s="11" t="n">
        <v>2</v>
      </c>
      <c r="V14" s="11" t="n">
        <v>3</v>
      </c>
      <c r="W14" s="11" t="n">
        <v>1</v>
      </c>
      <c r="X14" s="11" t="n">
        <v>3</v>
      </c>
      <c r="Y14" s="11" t="n">
        <v>1</v>
      </c>
      <c r="Z14" s="11" t="n">
        <v>3</v>
      </c>
      <c r="AA14" s="2" t="n">
        <v>0</v>
      </c>
      <c r="AB14" s="11" t="n">
        <v>1</v>
      </c>
      <c r="AC14" s="11" t="n">
        <v>1</v>
      </c>
      <c r="AD14" s="11" t="n">
        <v>3</v>
      </c>
      <c r="AE14" s="11" t="n">
        <v>3</v>
      </c>
      <c r="AF14" s="11" t="n">
        <v>2</v>
      </c>
      <c r="AG14" s="11" t="n">
        <v>5</v>
      </c>
      <c r="AH14" s="11" t="n">
        <v>2</v>
      </c>
      <c r="AI14" s="11" t="n">
        <v>1</v>
      </c>
      <c r="AJ14" s="11" t="n">
        <v>2</v>
      </c>
      <c r="AK14" s="2" t="n">
        <v>5</v>
      </c>
      <c r="AL14" s="0" t="n">
        <f aca="false">SUM(H14:$Q14)</f>
        <v>44</v>
      </c>
      <c r="AM14" s="0" t="n">
        <f aca="false">SUM(R14:$AA14)</f>
        <v>17</v>
      </c>
      <c r="AN14" s="0" t="n">
        <f aca="false">SUM(AB14:AK14)</f>
        <v>25</v>
      </c>
      <c r="AO14" s="0" t="n">
        <f aca="false">AL14+AM14+AN14</f>
        <v>86</v>
      </c>
      <c r="AP14" s="0" t="n">
        <f aca="false">COUNTIF(H14:AK14,"=0")</f>
        <v>2</v>
      </c>
      <c r="AQ14" s="0" t="n">
        <f aca="false">COUNTIF(H14:AK14,"=1")</f>
        <v>6</v>
      </c>
      <c r="AR14" s="0" t="n">
        <f aca="false">COUNTIF(H14:AK14,"=2")</f>
        <v>4</v>
      </c>
      <c r="AS14" s="0" t="n">
        <f aca="false">COUNTIF(H14:AK14,"=3")</f>
        <v>9</v>
      </c>
      <c r="AT14" s="0" t="n">
        <f aca="false">COUNTIF(H14:AK14,"=5")</f>
        <v>9</v>
      </c>
    </row>
    <row r="15" customFormat="false" ht="12.75" hidden="false" customHeight="false" outlineLevel="0" collapsed="false">
      <c r="A15" s="0" t="s">
        <v>80</v>
      </c>
      <c r="B15" s="0" t="n">
        <v>110</v>
      </c>
      <c r="C15" s="0" t="s">
        <v>81</v>
      </c>
      <c r="D15" s="0" t="s">
        <v>53</v>
      </c>
      <c r="E15" s="0" t="s">
        <v>70</v>
      </c>
      <c r="G15" s="0" t="s">
        <v>62</v>
      </c>
      <c r="H15" s="0" t="n">
        <v>2</v>
      </c>
      <c r="I15" s="0" t="n">
        <v>5</v>
      </c>
      <c r="J15" s="0" t="n">
        <v>5</v>
      </c>
      <c r="K15" s="0" t="n">
        <v>5</v>
      </c>
      <c r="L15" s="0" t="n">
        <v>5</v>
      </c>
      <c r="M15" s="1" t="n">
        <v>5</v>
      </c>
      <c r="N15" s="11" t="n">
        <v>5</v>
      </c>
      <c r="O15" s="11" t="n">
        <v>3</v>
      </c>
      <c r="P15" s="11" t="n">
        <v>5</v>
      </c>
      <c r="Q15" s="2" t="n">
        <v>5</v>
      </c>
      <c r="R15" s="11" t="n">
        <v>3</v>
      </c>
      <c r="S15" s="11" t="n">
        <v>0</v>
      </c>
      <c r="T15" s="11" t="n">
        <v>5</v>
      </c>
      <c r="U15" s="11" t="n">
        <v>5</v>
      </c>
      <c r="V15" s="11" t="n">
        <v>3</v>
      </c>
      <c r="W15" s="11" t="n">
        <v>3</v>
      </c>
      <c r="X15" s="11" t="n">
        <v>3</v>
      </c>
      <c r="Y15" s="11" t="n">
        <v>3</v>
      </c>
      <c r="Z15" s="11" t="n">
        <v>5</v>
      </c>
      <c r="AA15" s="2" t="n">
        <v>3</v>
      </c>
      <c r="AB15" s="11" t="n">
        <v>0</v>
      </c>
      <c r="AC15" s="11" t="n">
        <v>5</v>
      </c>
      <c r="AD15" s="11" t="n">
        <v>5</v>
      </c>
      <c r="AE15" s="11" t="n">
        <v>5</v>
      </c>
      <c r="AF15" s="11" t="n">
        <v>5</v>
      </c>
      <c r="AG15" s="11" t="n">
        <v>5</v>
      </c>
      <c r="AH15" s="11" t="n">
        <v>3</v>
      </c>
      <c r="AI15" s="11" t="n">
        <v>3</v>
      </c>
      <c r="AJ15" s="11" t="n">
        <v>5</v>
      </c>
      <c r="AK15" s="2" t="n">
        <v>5</v>
      </c>
      <c r="AL15" s="0" t="n">
        <f aca="false">SUM(H15:$Q15)</f>
        <v>45</v>
      </c>
      <c r="AM15" s="0" t="n">
        <f aca="false">SUM(R15:$AA15)</f>
        <v>33</v>
      </c>
      <c r="AN15" s="0" t="n">
        <f aca="false">SUM(AB15:AK15)</f>
        <v>41</v>
      </c>
      <c r="AO15" s="0" t="n">
        <f aca="false">AL15+AM15+AN15</f>
        <v>119</v>
      </c>
      <c r="AP15" s="0" t="n">
        <f aca="false">COUNTIF(H15:AK15,"=0")</f>
        <v>2</v>
      </c>
      <c r="AQ15" s="0" t="n">
        <f aca="false">COUNTIF(H15:AK15,"=1")</f>
        <v>0</v>
      </c>
      <c r="AR15" s="0" t="n">
        <f aca="false">COUNTIF(H15:AK15,"=2")</f>
        <v>1</v>
      </c>
      <c r="AS15" s="0" t="n">
        <f aca="false">COUNTIF(H15:AK15,"=3")</f>
        <v>9</v>
      </c>
      <c r="AT15" s="0" t="n">
        <f aca="false">COUNTIF(H15:AK15,"=5")</f>
        <v>18</v>
      </c>
    </row>
    <row r="16" customFormat="false" ht="12.75" hidden="false" customHeight="false" outlineLevel="0" collapsed="false">
      <c r="B16" s="0" t="n">
        <v>2</v>
      </c>
      <c r="C16" s="0" t="s">
        <v>82</v>
      </c>
      <c r="D16" s="0" t="s">
        <v>53</v>
      </c>
      <c r="E16" s="0" t="s">
        <v>83</v>
      </c>
      <c r="G16" s="0" t="s">
        <v>55</v>
      </c>
      <c r="H16" s="0" t="n">
        <v>3</v>
      </c>
      <c r="I16" s="0" t="n">
        <v>0</v>
      </c>
      <c r="J16" s="0" t="n">
        <v>5</v>
      </c>
      <c r="K16" s="0" t="n">
        <v>5</v>
      </c>
      <c r="L16" s="0" t="n">
        <v>2</v>
      </c>
      <c r="M16" s="1" t="n">
        <v>3</v>
      </c>
      <c r="N16" s="11" t="n">
        <v>3</v>
      </c>
      <c r="O16" s="11" t="n">
        <v>3</v>
      </c>
      <c r="P16" s="11" t="n">
        <v>1</v>
      </c>
      <c r="Q16" s="2" t="n">
        <v>1</v>
      </c>
      <c r="R16" s="11" t="n">
        <v>0</v>
      </c>
      <c r="S16" s="11" t="n">
        <v>0</v>
      </c>
      <c r="T16" s="11" t="n">
        <v>3</v>
      </c>
      <c r="U16" s="11" t="n">
        <v>3</v>
      </c>
      <c r="V16" s="11" t="n">
        <v>2</v>
      </c>
      <c r="W16" s="11" t="n">
        <v>5</v>
      </c>
      <c r="X16" s="11" t="n">
        <v>0</v>
      </c>
      <c r="Y16" s="11" t="n">
        <v>0</v>
      </c>
      <c r="Z16" s="11" t="n">
        <v>0</v>
      </c>
      <c r="AA16" s="2" t="n">
        <v>0</v>
      </c>
      <c r="AB16" s="11" t="n">
        <v>0</v>
      </c>
      <c r="AC16" s="11" t="n">
        <v>0</v>
      </c>
      <c r="AD16" s="11" t="n">
        <v>3</v>
      </c>
      <c r="AE16" s="11" t="n">
        <v>3</v>
      </c>
      <c r="AF16" s="11" t="n">
        <v>2</v>
      </c>
      <c r="AG16" s="11" t="n">
        <v>3</v>
      </c>
      <c r="AH16" s="11" t="n">
        <v>3</v>
      </c>
      <c r="AI16" s="11" t="n">
        <v>2</v>
      </c>
      <c r="AJ16" s="11" t="n">
        <v>1</v>
      </c>
      <c r="AK16" s="2" t="n">
        <v>5</v>
      </c>
      <c r="AO16" s="12" t="s">
        <v>84</v>
      </c>
    </row>
    <row r="17" customFormat="false" ht="12.75" hidden="false" customHeight="false" outlineLevel="0" collapsed="false">
      <c r="N17" s="11"/>
      <c r="O17" s="11"/>
      <c r="P17" s="11"/>
      <c r="R17" s="11"/>
      <c r="S17" s="11"/>
      <c r="T17" s="11"/>
      <c r="U17" s="11"/>
      <c r="V17" s="11"/>
      <c r="W17" s="11"/>
      <c r="X17" s="11"/>
      <c r="Y17" s="11"/>
      <c r="Z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2.75" hidden="false" customHeight="false" outlineLevel="0" collapsed="false">
      <c r="N18" s="11"/>
      <c r="O18" s="11"/>
      <c r="P18" s="11"/>
      <c r="R18" s="11"/>
      <c r="S18" s="11"/>
      <c r="T18" s="11"/>
      <c r="U18" s="11"/>
      <c r="V18" s="11"/>
      <c r="W18" s="11"/>
      <c r="X18" s="11"/>
      <c r="Y18" s="11"/>
      <c r="Z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5" hidden="false" customHeight="false" outlineLevel="0" collapsed="false">
      <c r="D19" s="13" t="s">
        <v>85</v>
      </c>
      <c r="N19" s="11"/>
      <c r="O19" s="11"/>
      <c r="P19" s="11"/>
      <c r="R19" s="11"/>
      <c r="S19" s="11"/>
      <c r="T19" s="11"/>
      <c r="U19" s="11"/>
      <c r="V19" s="11"/>
      <c r="W19" s="11"/>
      <c r="X19" s="11"/>
      <c r="Y19" s="11"/>
      <c r="Z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2.75" hidden="false" customHeight="false" outlineLevel="0" collapsed="false">
      <c r="A20" s="7" t="s">
        <v>5</v>
      </c>
      <c r="B20" s="7" t="s">
        <v>6</v>
      </c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  <c r="J20" s="7" t="s">
        <v>14</v>
      </c>
      <c r="K20" s="7" t="s">
        <v>15</v>
      </c>
      <c r="L20" s="7" t="s">
        <v>16</v>
      </c>
      <c r="M20" s="9" t="s">
        <v>17</v>
      </c>
      <c r="N20" s="7" t="s">
        <v>18</v>
      </c>
      <c r="O20" s="7" t="s">
        <v>19</v>
      </c>
      <c r="P20" s="7" t="s">
        <v>20</v>
      </c>
      <c r="Q20" s="10" t="s">
        <v>21</v>
      </c>
      <c r="R20" s="7" t="s">
        <v>22</v>
      </c>
      <c r="S20" s="7" t="s">
        <v>23</v>
      </c>
      <c r="T20" s="7" t="s">
        <v>24</v>
      </c>
      <c r="U20" s="7" t="s">
        <v>25</v>
      </c>
      <c r="V20" s="7" t="s">
        <v>26</v>
      </c>
      <c r="W20" s="9" t="s">
        <v>27</v>
      </c>
      <c r="X20" s="7" t="s">
        <v>28</v>
      </c>
      <c r="Y20" s="7" t="s">
        <v>29</v>
      </c>
      <c r="Z20" s="7" t="s">
        <v>30</v>
      </c>
      <c r="AA20" s="10" t="s">
        <v>31</v>
      </c>
      <c r="AB20" s="7" t="s">
        <v>32</v>
      </c>
      <c r="AC20" s="7" t="s">
        <v>33</v>
      </c>
      <c r="AD20" s="7" t="s">
        <v>34</v>
      </c>
      <c r="AE20" s="7" t="s">
        <v>35</v>
      </c>
      <c r="AF20" s="7" t="s">
        <v>36</v>
      </c>
      <c r="AG20" s="9" t="s">
        <v>37</v>
      </c>
      <c r="AH20" s="7" t="s">
        <v>38</v>
      </c>
      <c r="AI20" s="7" t="s">
        <v>39</v>
      </c>
      <c r="AJ20" s="7" t="s">
        <v>40</v>
      </c>
      <c r="AK20" s="10" t="s">
        <v>41</v>
      </c>
      <c r="AL20" s="7" t="s">
        <v>42</v>
      </c>
      <c r="AM20" s="7" t="s">
        <v>43</v>
      </c>
      <c r="AN20" s="7" t="s">
        <v>44</v>
      </c>
      <c r="AO20" s="7" t="s">
        <v>45</v>
      </c>
      <c r="AP20" s="7" t="s">
        <v>46</v>
      </c>
      <c r="AQ20" s="7" t="s">
        <v>47</v>
      </c>
      <c r="AR20" s="7" t="s">
        <v>48</v>
      </c>
      <c r="AS20" s="7" t="s">
        <v>49</v>
      </c>
      <c r="AT20" s="7" t="s">
        <v>50</v>
      </c>
    </row>
    <row r="21" customFormat="false" ht="12.75" hidden="false" customHeight="false" outlineLevel="0" collapsed="false">
      <c r="A21" s="14" t="n">
        <v>1</v>
      </c>
      <c r="B21" s="0" t="n">
        <v>26</v>
      </c>
      <c r="C21" s="0" t="s">
        <v>86</v>
      </c>
      <c r="D21" s="0" t="s">
        <v>87</v>
      </c>
      <c r="E21" s="0" t="s">
        <v>58</v>
      </c>
      <c r="G21" s="0" t="s">
        <v>55</v>
      </c>
      <c r="H21" s="0" t="n">
        <v>0</v>
      </c>
      <c r="I21" s="0" t="n">
        <v>0</v>
      </c>
      <c r="J21" s="0" t="n">
        <v>2</v>
      </c>
      <c r="K21" s="0" t="n">
        <v>2</v>
      </c>
      <c r="L21" s="0" t="n">
        <v>0</v>
      </c>
      <c r="M21" s="11" t="n">
        <v>3</v>
      </c>
      <c r="N21" s="11" t="n">
        <v>0</v>
      </c>
      <c r="O21" s="11" t="n">
        <v>2</v>
      </c>
      <c r="P21" s="11" t="n">
        <v>0</v>
      </c>
      <c r="Q21" s="2" t="n">
        <v>3</v>
      </c>
      <c r="R21" s="11" t="n">
        <v>0</v>
      </c>
      <c r="S21" s="11" t="n">
        <v>0</v>
      </c>
      <c r="T21" s="11" t="n">
        <v>2</v>
      </c>
      <c r="U21" s="11" t="n">
        <v>1</v>
      </c>
      <c r="V21" s="11" t="n">
        <v>0</v>
      </c>
      <c r="W21" s="11" t="n">
        <v>3</v>
      </c>
      <c r="X21" s="11" t="n">
        <v>0</v>
      </c>
      <c r="Y21" s="11" t="n">
        <v>0</v>
      </c>
      <c r="Z21" s="11" t="n">
        <v>0</v>
      </c>
      <c r="AA21" s="2" t="n">
        <v>1</v>
      </c>
      <c r="AB21" s="11" t="n">
        <v>0</v>
      </c>
      <c r="AC21" s="11" t="n">
        <v>0</v>
      </c>
      <c r="AD21" s="11" t="n">
        <v>0</v>
      </c>
      <c r="AE21" s="11" t="n">
        <v>2</v>
      </c>
      <c r="AF21" s="11" t="n">
        <v>0</v>
      </c>
      <c r="AG21" s="11" t="n">
        <v>1</v>
      </c>
      <c r="AH21" s="11" t="n">
        <v>2</v>
      </c>
      <c r="AI21" s="11" t="n">
        <v>1</v>
      </c>
      <c r="AJ21" s="11" t="n">
        <v>0</v>
      </c>
      <c r="AK21" s="2" t="n">
        <v>1</v>
      </c>
      <c r="AL21" s="0" t="n">
        <f aca="false">SUM(H21:$Q21)</f>
        <v>12</v>
      </c>
      <c r="AM21" s="0" t="n">
        <f aca="false">SUM(R21:$AA21)</f>
        <v>7</v>
      </c>
      <c r="AN21" s="0" t="n">
        <f aca="false">SUM(AB21:AK21)</f>
        <v>7</v>
      </c>
      <c r="AO21" s="0" t="n">
        <f aca="false">AL21+AM21+AN21</f>
        <v>26</v>
      </c>
      <c r="AP21" s="0" t="n">
        <f aca="false">COUNTIF(H21:AK21,"=0")</f>
        <v>16</v>
      </c>
      <c r="AQ21" s="0" t="n">
        <f aca="false">COUNTIF(H21:AK21,"=1")</f>
        <v>5</v>
      </c>
      <c r="AR21" s="0" t="n">
        <f aca="false">COUNTIF(H21:AK21,"=2")</f>
        <v>6</v>
      </c>
      <c r="AS21" s="0" t="n">
        <f aca="false">COUNTIF(H21:AK21,"=3")</f>
        <v>3</v>
      </c>
      <c r="AT21" s="0" t="n">
        <f aca="false">COUNTIF(H21:AK21,"=5")</f>
        <v>0</v>
      </c>
    </row>
    <row r="22" customFormat="false" ht="12.75" hidden="false" customHeight="false" outlineLevel="0" collapsed="false">
      <c r="A22" s="14" t="n">
        <v>2</v>
      </c>
      <c r="B22" s="0" t="n">
        <v>28</v>
      </c>
      <c r="C22" s="0" t="s">
        <v>88</v>
      </c>
      <c r="D22" s="0" t="s">
        <v>87</v>
      </c>
      <c r="E22" s="0" t="s">
        <v>83</v>
      </c>
      <c r="G22" s="0" t="s">
        <v>55</v>
      </c>
      <c r="H22" s="0" t="n">
        <v>0</v>
      </c>
      <c r="I22" s="0" t="n">
        <v>0</v>
      </c>
      <c r="J22" s="0" t="n">
        <v>2</v>
      </c>
      <c r="K22" s="0" t="n">
        <v>1</v>
      </c>
      <c r="L22" s="0" t="n">
        <v>0</v>
      </c>
      <c r="M22" s="11" t="n">
        <v>1</v>
      </c>
      <c r="N22" s="11" t="n">
        <v>0</v>
      </c>
      <c r="O22" s="11" t="n">
        <v>5</v>
      </c>
      <c r="P22" s="11" t="n">
        <v>0</v>
      </c>
      <c r="Q22" s="2" t="n">
        <v>0</v>
      </c>
      <c r="R22" s="11" t="n">
        <v>0</v>
      </c>
      <c r="S22" s="11" t="n">
        <v>0</v>
      </c>
      <c r="T22" s="11" t="n">
        <v>2</v>
      </c>
      <c r="U22" s="11" t="n">
        <v>2</v>
      </c>
      <c r="V22" s="11" t="n">
        <v>1</v>
      </c>
      <c r="W22" s="11" t="n">
        <v>1</v>
      </c>
      <c r="X22" s="11" t="n">
        <v>1</v>
      </c>
      <c r="Y22" s="11" t="n">
        <v>2</v>
      </c>
      <c r="Z22" s="11" t="n">
        <v>1</v>
      </c>
      <c r="AA22" s="2" t="n">
        <v>2</v>
      </c>
      <c r="AB22" s="11" t="n">
        <v>0</v>
      </c>
      <c r="AC22" s="11" t="n">
        <v>0</v>
      </c>
      <c r="AD22" s="11" t="n">
        <v>2</v>
      </c>
      <c r="AE22" s="11" t="n">
        <v>1</v>
      </c>
      <c r="AF22" s="11" t="n">
        <v>0</v>
      </c>
      <c r="AG22" s="11" t="n">
        <v>1</v>
      </c>
      <c r="AH22" s="11" t="n">
        <v>1</v>
      </c>
      <c r="AI22" s="11" t="n">
        <v>0</v>
      </c>
      <c r="AJ22" s="11" t="n">
        <v>0</v>
      </c>
      <c r="AK22" s="2" t="n">
        <v>2</v>
      </c>
      <c r="AL22" s="0" t="n">
        <f aca="false">SUM(H22:$Q22)</f>
        <v>9</v>
      </c>
      <c r="AM22" s="0" t="n">
        <f aca="false">SUM(R22:$AA22)</f>
        <v>12</v>
      </c>
      <c r="AN22" s="0" t="n">
        <f aca="false">SUM(AB22:AK22)</f>
        <v>7</v>
      </c>
      <c r="AO22" s="0" t="n">
        <f aca="false">AL22+AM22+AN22</f>
        <v>28</v>
      </c>
      <c r="AP22" s="0" t="n">
        <f aca="false">COUNTIF(H22:AK22,"=0")</f>
        <v>13</v>
      </c>
      <c r="AQ22" s="0" t="n">
        <f aca="false">COUNTIF(H22:AK22,"=1")</f>
        <v>9</v>
      </c>
      <c r="AR22" s="0" t="n">
        <f aca="false">COUNTIF(H22:AK22,"=2")</f>
        <v>7</v>
      </c>
      <c r="AS22" s="0" t="n">
        <f aca="false">COUNTIF(H22:AK22,"=3")</f>
        <v>0</v>
      </c>
      <c r="AT22" s="0" t="n">
        <f aca="false">COUNTIF(H22:AK22,"=5")</f>
        <v>1</v>
      </c>
    </row>
    <row r="23" customFormat="false" ht="12.75" hidden="false" customHeight="false" outlineLevel="0" collapsed="false">
      <c r="A23" s="14" t="n">
        <v>3</v>
      </c>
      <c r="B23" s="0" t="n">
        <v>24</v>
      </c>
      <c r="C23" s="0" t="s">
        <v>89</v>
      </c>
      <c r="D23" s="0" t="s">
        <v>87</v>
      </c>
      <c r="E23" s="0" t="s">
        <v>90</v>
      </c>
      <c r="G23" s="0" t="s">
        <v>55</v>
      </c>
      <c r="H23" s="0" t="n">
        <v>0</v>
      </c>
      <c r="I23" s="0" t="n">
        <v>0</v>
      </c>
      <c r="J23" s="0" t="n">
        <v>3</v>
      </c>
      <c r="K23" s="0" t="n">
        <v>1</v>
      </c>
      <c r="L23" s="11" t="n">
        <v>1</v>
      </c>
      <c r="M23" s="11" t="n">
        <v>3</v>
      </c>
      <c r="N23" s="11" t="n">
        <v>2</v>
      </c>
      <c r="O23" s="11" t="n">
        <v>0</v>
      </c>
      <c r="P23" s="11" t="n">
        <v>0</v>
      </c>
      <c r="Q23" s="2" t="n">
        <v>3</v>
      </c>
      <c r="R23" s="11" t="n">
        <v>0</v>
      </c>
      <c r="S23" s="11" t="n">
        <v>0</v>
      </c>
      <c r="T23" s="11" t="n">
        <v>3</v>
      </c>
      <c r="U23" s="11" t="n">
        <v>0</v>
      </c>
      <c r="V23" s="11" t="n">
        <v>0</v>
      </c>
      <c r="W23" s="11" t="n">
        <v>3</v>
      </c>
      <c r="X23" s="11" t="n">
        <v>1</v>
      </c>
      <c r="Y23" s="11" t="n">
        <v>0</v>
      </c>
      <c r="Z23" s="11" t="n">
        <v>1</v>
      </c>
      <c r="AA23" s="2" t="n">
        <v>2</v>
      </c>
      <c r="AB23" s="11" t="n">
        <v>0</v>
      </c>
      <c r="AC23" s="11" t="n">
        <v>0</v>
      </c>
      <c r="AD23" s="11" t="n">
        <v>1</v>
      </c>
      <c r="AE23" s="11" t="n">
        <v>0</v>
      </c>
      <c r="AF23" s="11" t="n">
        <v>0</v>
      </c>
      <c r="AG23" s="11" t="n">
        <v>2</v>
      </c>
      <c r="AH23" s="11" t="n">
        <v>5</v>
      </c>
      <c r="AI23" s="11" t="n">
        <v>0</v>
      </c>
      <c r="AJ23" s="11" t="n">
        <v>3</v>
      </c>
      <c r="AK23" s="2" t="n">
        <v>1</v>
      </c>
      <c r="AL23" s="0" t="n">
        <f aca="false">SUM(H23:$Q23)</f>
        <v>13</v>
      </c>
      <c r="AM23" s="0" t="n">
        <f aca="false">SUM(R23:$AA23)</f>
        <v>10</v>
      </c>
      <c r="AN23" s="0" t="n">
        <f aca="false">SUM(AB23:AK23)</f>
        <v>12</v>
      </c>
      <c r="AO23" s="0" t="n">
        <f aca="false">AL23+AM23+AN23</f>
        <v>35</v>
      </c>
      <c r="AP23" s="0" t="n">
        <f aca="false">COUNTIF(H23:AK23,"=0")</f>
        <v>14</v>
      </c>
      <c r="AQ23" s="0" t="n">
        <f aca="false">COUNTIF(H23:AK23,"=1")</f>
        <v>6</v>
      </c>
      <c r="AR23" s="0" t="n">
        <f aca="false">COUNTIF(H23:AK23,"=2")</f>
        <v>3</v>
      </c>
      <c r="AS23" s="0" t="n">
        <f aca="false">COUNTIF(H23:AK23,"=3")</f>
        <v>6</v>
      </c>
      <c r="AT23" s="0" t="n">
        <f aca="false">COUNTIF(H23:AK23,"=5")</f>
        <v>1</v>
      </c>
    </row>
    <row r="24" customFormat="false" ht="12.75" hidden="false" customHeight="false" outlineLevel="0" collapsed="false">
      <c r="A24" s="14" t="n">
        <v>4</v>
      </c>
      <c r="B24" s="0" t="n">
        <v>17</v>
      </c>
      <c r="C24" s="0" t="s">
        <v>91</v>
      </c>
      <c r="D24" s="0" t="s">
        <v>87</v>
      </c>
      <c r="E24" s="0" t="s">
        <v>61</v>
      </c>
      <c r="G24" s="0" t="s">
        <v>92</v>
      </c>
      <c r="H24" s="0" t="n">
        <v>0</v>
      </c>
      <c r="I24" s="0" t="n">
        <v>0</v>
      </c>
      <c r="J24" s="0" t="n">
        <v>3</v>
      </c>
      <c r="K24" s="0" t="n">
        <v>2</v>
      </c>
      <c r="L24" s="0" t="n">
        <v>1</v>
      </c>
      <c r="M24" s="1" t="n">
        <v>2</v>
      </c>
      <c r="N24" s="11" t="n">
        <v>3</v>
      </c>
      <c r="O24" s="11" t="n">
        <v>2</v>
      </c>
      <c r="P24" s="11" t="n">
        <v>5</v>
      </c>
      <c r="Q24" s="2" t="n">
        <v>1</v>
      </c>
      <c r="R24" s="11" t="n">
        <v>0</v>
      </c>
      <c r="S24" s="11" t="n">
        <v>0</v>
      </c>
      <c r="T24" s="11" t="n">
        <v>1</v>
      </c>
      <c r="U24" s="11" t="n">
        <v>3</v>
      </c>
      <c r="V24" s="11" t="n">
        <v>0</v>
      </c>
      <c r="W24" s="11" t="n">
        <v>0</v>
      </c>
      <c r="X24" s="11" t="n">
        <v>1</v>
      </c>
      <c r="Y24" s="11" t="n">
        <v>5</v>
      </c>
      <c r="Z24" s="11" t="n">
        <v>1</v>
      </c>
      <c r="AA24" s="2" t="n">
        <v>0</v>
      </c>
      <c r="AB24" s="11" t="n">
        <v>0</v>
      </c>
      <c r="AC24" s="11" t="n">
        <v>0</v>
      </c>
      <c r="AD24" s="11" t="n">
        <v>1</v>
      </c>
      <c r="AE24" s="11" t="n">
        <v>1</v>
      </c>
      <c r="AF24" s="11" t="n">
        <v>0</v>
      </c>
      <c r="AG24" s="11" t="n">
        <v>1</v>
      </c>
      <c r="AH24" s="11" t="n">
        <v>1</v>
      </c>
      <c r="AI24" s="11" t="n">
        <v>0</v>
      </c>
      <c r="AJ24" s="11" t="n">
        <v>1</v>
      </c>
      <c r="AK24" s="2" t="n">
        <v>0</v>
      </c>
      <c r="AL24" s="0" t="n">
        <f aca="false">SUM(H24:$Q24)</f>
        <v>19</v>
      </c>
      <c r="AM24" s="0" t="n">
        <f aca="false">SUM(R24:$AA24)</f>
        <v>11</v>
      </c>
      <c r="AN24" s="0" t="n">
        <f aca="false">SUM(AB24:AK24)</f>
        <v>5</v>
      </c>
      <c r="AO24" s="0" t="n">
        <f aca="false">AL24+AM24+AN24</f>
        <v>35</v>
      </c>
      <c r="AP24" s="0" t="n">
        <f aca="false">COUNTIF(H24:AK24,"=0")</f>
        <v>12</v>
      </c>
      <c r="AQ24" s="0" t="n">
        <f aca="false">COUNTIF(H24:AK24,"=1")</f>
        <v>10</v>
      </c>
      <c r="AR24" s="0" t="n">
        <f aca="false">COUNTIF(H24:AK24,"=2")</f>
        <v>3</v>
      </c>
      <c r="AS24" s="0" t="n">
        <f aca="false">COUNTIF(H24:AK24,"=3")</f>
        <v>3</v>
      </c>
      <c r="AT24" s="0" t="n">
        <f aca="false">COUNTIF(H24:AK24,"=5")</f>
        <v>2</v>
      </c>
    </row>
    <row r="25" customFormat="false" ht="12.75" hidden="false" customHeight="false" outlineLevel="0" collapsed="false">
      <c r="A25" s="14" t="n">
        <v>5</v>
      </c>
      <c r="B25" s="0" t="n">
        <v>29</v>
      </c>
      <c r="C25" s="0" t="s">
        <v>93</v>
      </c>
      <c r="D25" s="0" t="s">
        <v>87</v>
      </c>
      <c r="E25" s="0" t="s">
        <v>83</v>
      </c>
      <c r="G25" s="0" t="s">
        <v>55</v>
      </c>
      <c r="H25" s="0" t="n">
        <v>0</v>
      </c>
      <c r="I25" s="0" t="n">
        <v>0</v>
      </c>
      <c r="J25" s="0" t="n">
        <v>2</v>
      </c>
      <c r="K25" s="0" t="n">
        <v>1</v>
      </c>
      <c r="L25" s="0" t="n">
        <v>0</v>
      </c>
      <c r="M25" s="11" t="n">
        <v>1</v>
      </c>
      <c r="N25" s="11" t="n">
        <v>1</v>
      </c>
      <c r="O25" s="11" t="n">
        <v>5</v>
      </c>
      <c r="P25" s="11" t="n">
        <v>0</v>
      </c>
      <c r="Q25" s="2" t="n">
        <v>5</v>
      </c>
      <c r="R25" s="11" t="n">
        <v>0</v>
      </c>
      <c r="S25" s="11" t="n">
        <v>0</v>
      </c>
      <c r="T25" s="11" t="n">
        <v>1</v>
      </c>
      <c r="U25" s="11" t="n">
        <v>2</v>
      </c>
      <c r="V25" s="11" t="n">
        <v>0</v>
      </c>
      <c r="W25" s="11" t="n">
        <v>3</v>
      </c>
      <c r="X25" s="11" t="n">
        <v>3</v>
      </c>
      <c r="Y25" s="11" t="n">
        <v>3</v>
      </c>
      <c r="Z25" s="11" t="n">
        <v>2</v>
      </c>
      <c r="AA25" s="2" t="n">
        <v>1</v>
      </c>
      <c r="AB25" s="11" t="n">
        <v>0</v>
      </c>
      <c r="AC25" s="11" t="n">
        <v>0</v>
      </c>
      <c r="AD25" s="11" t="n">
        <v>3</v>
      </c>
      <c r="AE25" s="11" t="n">
        <v>2</v>
      </c>
      <c r="AF25" s="11" t="n">
        <v>0</v>
      </c>
      <c r="AG25" s="11" t="n">
        <v>2</v>
      </c>
      <c r="AH25" s="11" t="n">
        <v>0</v>
      </c>
      <c r="AI25" s="11" t="n">
        <v>1</v>
      </c>
      <c r="AJ25" s="11" t="n">
        <v>2</v>
      </c>
      <c r="AK25" s="2" t="n">
        <v>0</v>
      </c>
      <c r="AL25" s="0" t="n">
        <f aca="false">SUM(H25:$Q25)</f>
        <v>15</v>
      </c>
      <c r="AM25" s="0" t="n">
        <f aca="false">SUM(R25:$AA25)</f>
        <v>15</v>
      </c>
      <c r="AN25" s="0" t="n">
        <f aca="false">SUM(AB25:AK25)</f>
        <v>10</v>
      </c>
      <c r="AO25" s="0" t="n">
        <f aca="false">AL25+AM25+AN25</f>
        <v>40</v>
      </c>
      <c r="AP25" s="0" t="n">
        <f aca="false">COUNTIF(H25:AK25,"=0")</f>
        <v>12</v>
      </c>
      <c r="AQ25" s="0" t="n">
        <f aca="false">COUNTIF(H25:AK25,"=1")</f>
        <v>6</v>
      </c>
      <c r="AR25" s="0" t="n">
        <f aca="false">COUNTIF(H25:AK25,"=2")</f>
        <v>6</v>
      </c>
      <c r="AS25" s="0" t="n">
        <f aca="false">COUNTIF(H25:AK25,"=3")</f>
        <v>4</v>
      </c>
      <c r="AT25" s="0" t="n">
        <f aca="false">COUNTIF(H25:AK25,"=5")</f>
        <v>2</v>
      </c>
    </row>
    <row r="26" customFormat="false" ht="12.75" hidden="false" customHeight="false" outlineLevel="0" collapsed="false">
      <c r="A26" s="14" t="n">
        <v>6</v>
      </c>
      <c r="B26" s="0" t="n">
        <v>22</v>
      </c>
      <c r="C26" s="0" t="s">
        <v>94</v>
      </c>
      <c r="D26" s="0" t="s">
        <v>87</v>
      </c>
      <c r="E26" s="0" t="s">
        <v>76</v>
      </c>
      <c r="G26" s="0" t="s">
        <v>55</v>
      </c>
      <c r="H26" s="0" t="n">
        <v>1</v>
      </c>
      <c r="I26" s="0" t="n">
        <v>0</v>
      </c>
      <c r="J26" s="0" t="n">
        <v>3</v>
      </c>
      <c r="K26" s="0" t="n">
        <v>5</v>
      </c>
      <c r="L26" s="0" t="n">
        <v>3</v>
      </c>
      <c r="M26" s="11" t="n">
        <v>1</v>
      </c>
      <c r="N26" s="11" t="n">
        <v>5</v>
      </c>
      <c r="O26" s="11" t="n">
        <v>0</v>
      </c>
      <c r="P26" s="11" t="n">
        <v>0</v>
      </c>
      <c r="Q26" s="2" t="n">
        <v>5</v>
      </c>
      <c r="R26" s="11" t="n">
        <v>0</v>
      </c>
      <c r="S26" s="11" t="n">
        <v>1</v>
      </c>
      <c r="T26" s="11" t="n">
        <v>1</v>
      </c>
      <c r="U26" s="11" t="n">
        <v>1</v>
      </c>
      <c r="V26" s="11" t="n">
        <v>0</v>
      </c>
      <c r="W26" s="11" t="n">
        <v>1</v>
      </c>
      <c r="X26" s="11" t="n">
        <v>3</v>
      </c>
      <c r="Y26" s="11" t="n">
        <v>0</v>
      </c>
      <c r="Z26" s="11" t="n">
        <v>0</v>
      </c>
      <c r="AA26" s="2" t="n">
        <v>3</v>
      </c>
      <c r="AB26" s="11" t="n">
        <v>0</v>
      </c>
      <c r="AC26" s="11" t="n">
        <v>0</v>
      </c>
      <c r="AD26" s="11" t="n">
        <v>2</v>
      </c>
      <c r="AE26" s="11" t="n">
        <v>1</v>
      </c>
      <c r="AF26" s="11" t="n">
        <v>0</v>
      </c>
      <c r="AG26" s="11" t="n">
        <v>1</v>
      </c>
      <c r="AH26" s="11" t="n">
        <v>1</v>
      </c>
      <c r="AI26" s="11" t="n">
        <v>0</v>
      </c>
      <c r="AJ26" s="11" t="n">
        <v>2</v>
      </c>
      <c r="AK26" s="2" t="n">
        <v>3</v>
      </c>
      <c r="AL26" s="0" t="n">
        <f aca="false">SUM(H26:$Q26)</f>
        <v>23</v>
      </c>
      <c r="AM26" s="0" t="n">
        <f aca="false">SUM(R26:$AA26)</f>
        <v>10</v>
      </c>
      <c r="AN26" s="0" t="n">
        <f aca="false">SUM(AB26:AK26)</f>
        <v>10</v>
      </c>
      <c r="AO26" s="0" t="n">
        <f aca="false">AL26+AM26+AN26</f>
        <v>43</v>
      </c>
      <c r="AP26" s="0" t="n">
        <f aca="false">COUNTIF(H26:AK26,"=0")</f>
        <v>11</v>
      </c>
      <c r="AQ26" s="0" t="n">
        <f aca="false">COUNTIF(H26:AK26,"=1")</f>
        <v>9</v>
      </c>
      <c r="AR26" s="0" t="n">
        <f aca="false">COUNTIF(H26:AK26,"=2")</f>
        <v>2</v>
      </c>
      <c r="AS26" s="0" t="n">
        <f aca="false">COUNTIF(H26:AK26,"=3")</f>
        <v>5</v>
      </c>
      <c r="AT26" s="0" t="n">
        <f aca="false">COUNTIF(H26:AK26,"=5")</f>
        <v>3</v>
      </c>
    </row>
    <row r="27" customFormat="false" ht="12.75" hidden="false" customHeight="false" outlineLevel="0" collapsed="false">
      <c r="A27" s="14" t="n">
        <v>7</v>
      </c>
      <c r="B27" s="0" t="n">
        <v>32</v>
      </c>
      <c r="C27" s="0" t="s">
        <v>95</v>
      </c>
      <c r="D27" s="0" t="s">
        <v>87</v>
      </c>
      <c r="E27" s="0" t="s">
        <v>96</v>
      </c>
      <c r="G27" s="0" t="s">
        <v>55</v>
      </c>
      <c r="H27" s="0" t="n">
        <v>0</v>
      </c>
      <c r="I27" s="0" t="n">
        <v>0</v>
      </c>
      <c r="J27" s="0" t="n">
        <v>3</v>
      </c>
      <c r="K27" s="0" t="n">
        <v>1</v>
      </c>
      <c r="L27" s="0" t="n">
        <v>1</v>
      </c>
      <c r="M27" s="11" t="n">
        <v>3</v>
      </c>
      <c r="N27" s="11" t="n">
        <v>3</v>
      </c>
      <c r="O27" s="11" t="n">
        <v>3</v>
      </c>
      <c r="P27" s="11" t="n">
        <v>0</v>
      </c>
      <c r="Q27" s="2" t="n">
        <v>2</v>
      </c>
      <c r="R27" s="11" t="n">
        <v>0</v>
      </c>
      <c r="S27" s="11" t="n">
        <v>0</v>
      </c>
      <c r="T27" s="11" t="n">
        <v>3</v>
      </c>
      <c r="U27" s="11" t="n">
        <v>1</v>
      </c>
      <c r="V27" s="11" t="n">
        <v>0</v>
      </c>
      <c r="W27" s="11" t="n">
        <v>3</v>
      </c>
      <c r="X27" s="11" t="n">
        <v>3</v>
      </c>
      <c r="Y27" s="11" t="n">
        <v>1</v>
      </c>
      <c r="Z27" s="11" t="n">
        <v>3</v>
      </c>
      <c r="AA27" s="2" t="n">
        <v>5</v>
      </c>
      <c r="AB27" s="11" t="n">
        <v>0</v>
      </c>
      <c r="AC27" s="11" t="n">
        <v>0</v>
      </c>
      <c r="AD27" s="11" t="n">
        <v>3</v>
      </c>
      <c r="AE27" s="11" t="n">
        <v>0</v>
      </c>
      <c r="AF27" s="11" t="n">
        <v>0</v>
      </c>
      <c r="AG27" s="11" t="n">
        <v>1</v>
      </c>
      <c r="AH27" s="11" t="n">
        <v>3</v>
      </c>
      <c r="AI27" s="11" t="n">
        <v>0</v>
      </c>
      <c r="AJ27" s="11" t="n">
        <v>3</v>
      </c>
      <c r="AK27" s="2" t="n">
        <v>1</v>
      </c>
      <c r="AL27" s="0" t="n">
        <f aca="false">SUM(H27:$Q27)</f>
        <v>16</v>
      </c>
      <c r="AM27" s="0" t="n">
        <f aca="false">SUM(R27:$AA27)</f>
        <v>19</v>
      </c>
      <c r="AN27" s="0" t="n">
        <f aca="false">SUM(AB27:AK27)</f>
        <v>11</v>
      </c>
      <c r="AO27" s="0" t="n">
        <f aca="false">AL27+AM27+AN27</f>
        <v>46</v>
      </c>
      <c r="AP27" s="0" t="n">
        <f aca="false">COUNTIF(H27:AK27,"=0")</f>
        <v>11</v>
      </c>
      <c r="AQ27" s="0" t="n">
        <f aca="false">COUNTIF(H27:AK27,"=1")</f>
        <v>6</v>
      </c>
      <c r="AR27" s="0" t="n">
        <f aca="false">COUNTIF(H27:AK27,"=2")</f>
        <v>1</v>
      </c>
      <c r="AS27" s="0" t="n">
        <f aca="false">COUNTIF(H27:AK27,"=3")</f>
        <v>11</v>
      </c>
      <c r="AT27" s="0" t="n">
        <f aca="false">COUNTIF(H27:AK27,"=5")</f>
        <v>1</v>
      </c>
    </row>
    <row r="28" customFormat="false" ht="12.75" hidden="false" customHeight="false" outlineLevel="0" collapsed="false">
      <c r="A28" s="14" t="n">
        <v>8</v>
      </c>
      <c r="B28" s="0" t="n">
        <v>363</v>
      </c>
      <c r="C28" s="0" t="s">
        <v>97</v>
      </c>
      <c r="D28" s="0" t="s">
        <v>87</v>
      </c>
      <c r="E28" s="0" t="s">
        <v>98</v>
      </c>
      <c r="G28" s="0" t="s">
        <v>99</v>
      </c>
      <c r="H28" s="0" t="n">
        <v>1</v>
      </c>
      <c r="I28" s="0" t="n">
        <v>0</v>
      </c>
      <c r="J28" s="0" t="n">
        <v>3</v>
      </c>
      <c r="K28" s="0" t="n">
        <v>3</v>
      </c>
      <c r="L28" s="0" t="n">
        <v>0</v>
      </c>
      <c r="M28" s="1" t="n">
        <v>1</v>
      </c>
      <c r="N28" s="11" t="n">
        <v>3</v>
      </c>
      <c r="O28" s="11" t="n">
        <v>3</v>
      </c>
      <c r="P28" s="15" t="n">
        <v>3</v>
      </c>
      <c r="Q28" s="2" t="n">
        <v>3</v>
      </c>
      <c r="R28" s="11" t="n">
        <v>0</v>
      </c>
      <c r="S28" s="11" t="n">
        <v>0</v>
      </c>
      <c r="T28" s="11" t="n">
        <v>1</v>
      </c>
      <c r="U28" s="11" t="n">
        <v>3</v>
      </c>
      <c r="V28" s="11" t="n">
        <v>2</v>
      </c>
      <c r="W28" s="11" t="n">
        <v>1</v>
      </c>
      <c r="X28" s="11" t="n">
        <v>3</v>
      </c>
      <c r="Y28" s="11" t="n">
        <v>1</v>
      </c>
      <c r="Z28" s="11" t="n">
        <v>0</v>
      </c>
      <c r="AA28" s="2" t="n">
        <v>5</v>
      </c>
      <c r="AB28" s="11" t="n">
        <v>0</v>
      </c>
      <c r="AC28" s="11" t="n">
        <v>1</v>
      </c>
      <c r="AD28" s="11" t="n">
        <v>0</v>
      </c>
      <c r="AE28" s="11" t="n">
        <v>3</v>
      </c>
      <c r="AF28" s="11" t="n">
        <v>1</v>
      </c>
      <c r="AG28" s="11" t="n">
        <v>0</v>
      </c>
      <c r="AH28" s="11" t="n">
        <v>5</v>
      </c>
      <c r="AI28" s="11" t="n">
        <v>1</v>
      </c>
      <c r="AJ28" s="11" t="n">
        <v>0</v>
      </c>
      <c r="AK28" s="2" t="n">
        <v>2</v>
      </c>
      <c r="AL28" s="0" t="n">
        <f aca="false">SUM(H28:$Q28)</f>
        <v>20</v>
      </c>
      <c r="AM28" s="0" t="n">
        <f aca="false">SUM(R28:$AA28)</f>
        <v>16</v>
      </c>
      <c r="AN28" s="0" t="n">
        <f aca="false">SUM(AB28:AK28)</f>
        <v>13</v>
      </c>
      <c r="AO28" s="0" t="n">
        <f aca="false">AL28+AM28+AN28</f>
        <v>49</v>
      </c>
      <c r="AP28" s="0" t="n">
        <f aca="false">COUNTIF(H28:AK28,"=0")</f>
        <v>9</v>
      </c>
      <c r="AQ28" s="0" t="n">
        <f aca="false">COUNTIF(H28:AK28,"=1")</f>
        <v>8</v>
      </c>
      <c r="AR28" s="0" t="n">
        <f aca="false">COUNTIF(H28:AK28,"=2")</f>
        <v>2</v>
      </c>
      <c r="AS28" s="0" t="n">
        <f aca="false">COUNTIF(H28:AK28,"=3")</f>
        <v>9</v>
      </c>
      <c r="AT28" s="0" t="n">
        <f aca="false">COUNTIF(H28:AK28,"=5")</f>
        <v>2</v>
      </c>
    </row>
    <row r="29" customFormat="false" ht="12.75" hidden="false" customHeight="false" outlineLevel="0" collapsed="false">
      <c r="A29" s="14" t="n">
        <v>9</v>
      </c>
      <c r="B29" s="0" t="n">
        <v>369</v>
      </c>
      <c r="C29" s="0" t="s">
        <v>100</v>
      </c>
      <c r="D29" s="0" t="s">
        <v>87</v>
      </c>
      <c r="E29" s="0" t="s">
        <v>70</v>
      </c>
      <c r="G29" s="0" t="s">
        <v>55</v>
      </c>
      <c r="H29" s="0" t="n">
        <v>5</v>
      </c>
      <c r="I29" s="0" t="n">
        <v>3</v>
      </c>
      <c r="J29" s="0" t="n">
        <v>3</v>
      </c>
      <c r="K29" s="0" t="n">
        <v>3</v>
      </c>
      <c r="L29" s="0" t="n">
        <v>0</v>
      </c>
      <c r="M29" s="1" t="n">
        <v>3</v>
      </c>
      <c r="N29" s="11" t="n">
        <v>3</v>
      </c>
      <c r="O29" s="11" t="n">
        <v>2</v>
      </c>
      <c r="P29" s="11" t="n">
        <v>0</v>
      </c>
      <c r="Q29" s="2" t="n">
        <v>1</v>
      </c>
      <c r="R29" s="11" t="n">
        <v>0</v>
      </c>
      <c r="S29" s="11" t="n">
        <v>0</v>
      </c>
      <c r="T29" s="11" t="n">
        <v>2</v>
      </c>
      <c r="U29" s="11" t="n">
        <v>1</v>
      </c>
      <c r="V29" s="11" t="n">
        <v>1</v>
      </c>
      <c r="W29" s="11" t="n">
        <v>3</v>
      </c>
      <c r="X29" s="11" t="n">
        <v>3</v>
      </c>
      <c r="Y29" s="11" t="n">
        <v>0</v>
      </c>
      <c r="Z29" s="11" t="n">
        <v>3</v>
      </c>
      <c r="AA29" s="2" t="n">
        <v>3</v>
      </c>
      <c r="AB29" s="11" t="n">
        <v>0</v>
      </c>
      <c r="AC29" s="11" t="n">
        <v>0</v>
      </c>
      <c r="AD29" s="11" t="n">
        <v>1</v>
      </c>
      <c r="AE29" s="11" t="n">
        <v>2</v>
      </c>
      <c r="AF29" s="11" t="n">
        <v>0</v>
      </c>
      <c r="AG29" s="11" t="n">
        <v>3</v>
      </c>
      <c r="AH29" s="11" t="n">
        <v>3</v>
      </c>
      <c r="AI29" s="11" t="n">
        <v>5</v>
      </c>
      <c r="AJ29" s="11" t="n">
        <v>2</v>
      </c>
      <c r="AK29" s="2" t="n">
        <v>0</v>
      </c>
      <c r="AL29" s="0" t="n">
        <f aca="false">SUM(H29:$Q29)</f>
        <v>23</v>
      </c>
      <c r="AM29" s="0" t="n">
        <f aca="false">SUM(R29:$AA29)</f>
        <v>16</v>
      </c>
      <c r="AN29" s="0" t="n">
        <f aca="false">SUM(AB29:AK29)</f>
        <v>16</v>
      </c>
      <c r="AO29" s="0" t="n">
        <f aca="false">AL29+AM29+AN29</f>
        <v>55</v>
      </c>
      <c r="AP29" s="0" t="n">
        <f aca="false">COUNTIF(H29:AK29,"=0")</f>
        <v>9</v>
      </c>
      <c r="AQ29" s="0" t="n">
        <f aca="false">COUNTIF(H29:AK29,"=1")</f>
        <v>4</v>
      </c>
      <c r="AR29" s="0" t="n">
        <f aca="false">COUNTIF(H29:AK29,"=2")</f>
        <v>4</v>
      </c>
      <c r="AS29" s="0" t="n">
        <f aca="false">COUNTIF(H29:AK29,"=3")</f>
        <v>11</v>
      </c>
      <c r="AT29" s="0" t="n">
        <f aca="false">COUNTIF(H29:AK29,"=5")</f>
        <v>2</v>
      </c>
    </row>
    <row r="30" customFormat="false" ht="12.75" hidden="false" customHeight="false" outlineLevel="0" collapsed="false">
      <c r="A30" s="14" t="n">
        <v>10</v>
      </c>
      <c r="B30" s="0" t="n">
        <v>19</v>
      </c>
      <c r="C30" s="0" t="s">
        <v>101</v>
      </c>
      <c r="D30" s="0" t="s">
        <v>87</v>
      </c>
      <c r="E30" s="0" t="s">
        <v>102</v>
      </c>
      <c r="G30" s="0" t="s">
        <v>92</v>
      </c>
      <c r="H30" s="0" t="n">
        <v>0</v>
      </c>
      <c r="I30" s="0" t="n">
        <v>1</v>
      </c>
      <c r="J30" s="0" t="n">
        <v>3</v>
      </c>
      <c r="K30" s="0" t="n">
        <v>3</v>
      </c>
      <c r="L30" s="0" t="n">
        <v>1</v>
      </c>
      <c r="M30" s="11" t="n">
        <v>5</v>
      </c>
      <c r="N30" s="11" t="n">
        <v>3</v>
      </c>
      <c r="O30" s="11" t="n">
        <v>1</v>
      </c>
      <c r="P30" s="11" t="n">
        <v>2</v>
      </c>
      <c r="Q30" s="2" t="n">
        <v>3</v>
      </c>
      <c r="R30" s="11" t="n">
        <v>1</v>
      </c>
      <c r="S30" s="11" t="n">
        <v>0</v>
      </c>
      <c r="T30" s="11" t="n">
        <v>3</v>
      </c>
      <c r="U30" s="11" t="n">
        <v>2</v>
      </c>
      <c r="V30" s="11" t="n">
        <v>1</v>
      </c>
      <c r="W30" s="11" t="n">
        <v>3</v>
      </c>
      <c r="X30" s="11" t="n">
        <v>3</v>
      </c>
      <c r="Y30" s="11" t="n">
        <v>3</v>
      </c>
      <c r="Z30" s="11" t="n">
        <v>1</v>
      </c>
      <c r="AA30" s="2" t="n">
        <v>2</v>
      </c>
      <c r="AB30" s="11" t="n">
        <v>0</v>
      </c>
      <c r="AC30" s="11" t="n">
        <v>0</v>
      </c>
      <c r="AD30" s="11" t="n">
        <v>3</v>
      </c>
      <c r="AE30" s="11" t="n">
        <v>0</v>
      </c>
      <c r="AF30" s="11" t="n">
        <v>0</v>
      </c>
      <c r="AG30" s="11" t="n">
        <v>3</v>
      </c>
      <c r="AH30" s="11" t="n">
        <v>3</v>
      </c>
      <c r="AI30" s="11" t="n">
        <v>0</v>
      </c>
      <c r="AJ30" s="11" t="n">
        <v>1</v>
      </c>
      <c r="AK30" s="2" t="n">
        <v>5</v>
      </c>
      <c r="AL30" s="0" t="n">
        <f aca="false">SUM(H30:$Q30)</f>
        <v>22</v>
      </c>
      <c r="AM30" s="0" t="n">
        <f aca="false">SUM(R30:$AA30)</f>
        <v>19</v>
      </c>
      <c r="AN30" s="0" t="n">
        <f aca="false">SUM(AB30:AK30)</f>
        <v>15</v>
      </c>
      <c r="AO30" s="0" t="n">
        <f aca="false">AL30+AM30+AN30</f>
        <v>56</v>
      </c>
      <c r="AP30" s="0" t="n">
        <f aca="false">COUNTIF(H30:AK30,"=0")</f>
        <v>7</v>
      </c>
      <c r="AQ30" s="0" t="n">
        <f aca="false">COUNTIF(H30:AK30,"=1")</f>
        <v>7</v>
      </c>
      <c r="AR30" s="0" t="n">
        <f aca="false">COUNTIF(H30:AK30,"=2")</f>
        <v>3</v>
      </c>
      <c r="AS30" s="0" t="n">
        <f aca="false">COUNTIF(H30:AK30,"=3")</f>
        <v>11</v>
      </c>
      <c r="AT30" s="0" t="n">
        <f aca="false">COUNTIF(H30:AK30,"=5")</f>
        <v>2</v>
      </c>
    </row>
    <row r="31" customFormat="false" ht="12.75" hidden="false" customHeight="false" outlineLevel="0" collapsed="false">
      <c r="A31" s="14" t="n">
        <v>11</v>
      </c>
      <c r="B31" s="0" t="n">
        <v>27</v>
      </c>
      <c r="C31" s="0" t="s">
        <v>103</v>
      </c>
      <c r="D31" s="0" t="s">
        <v>87</v>
      </c>
      <c r="E31" s="0" t="s">
        <v>54</v>
      </c>
      <c r="G31" s="0" t="s">
        <v>104</v>
      </c>
      <c r="H31" s="0" t="n">
        <v>0</v>
      </c>
      <c r="I31" s="0" t="n">
        <v>0</v>
      </c>
      <c r="J31" s="0" t="n">
        <v>3</v>
      </c>
      <c r="K31" s="0" t="n">
        <v>2</v>
      </c>
      <c r="L31" s="0" t="n">
        <v>0</v>
      </c>
      <c r="M31" s="1" t="n">
        <v>3</v>
      </c>
      <c r="N31" s="11" t="n">
        <v>3</v>
      </c>
      <c r="O31" s="11" t="n">
        <v>3</v>
      </c>
      <c r="P31" s="11" t="n">
        <v>3</v>
      </c>
      <c r="Q31" s="2" t="n">
        <v>0</v>
      </c>
      <c r="R31" s="11" t="n">
        <v>1</v>
      </c>
      <c r="S31" s="11" t="n">
        <v>1</v>
      </c>
      <c r="T31" s="11" t="n">
        <v>3</v>
      </c>
      <c r="U31" s="11" t="n">
        <v>3</v>
      </c>
      <c r="V31" s="11" t="n">
        <v>1</v>
      </c>
      <c r="W31" s="11" t="n">
        <v>3</v>
      </c>
      <c r="X31" s="11" t="n">
        <v>3</v>
      </c>
      <c r="Y31" s="11" t="n">
        <v>2</v>
      </c>
      <c r="Z31" s="11" t="n">
        <v>0</v>
      </c>
      <c r="AA31" s="2" t="n">
        <v>1</v>
      </c>
      <c r="AB31" s="11" t="n">
        <v>0</v>
      </c>
      <c r="AC31" s="11" t="n">
        <v>5</v>
      </c>
      <c r="AD31" s="11" t="n">
        <v>3</v>
      </c>
      <c r="AE31" s="11" t="n">
        <v>2</v>
      </c>
      <c r="AF31" s="11" t="n">
        <v>0</v>
      </c>
      <c r="AG31" s="11" t="n">
        <v>3</v>
      </c>
      <c r="AH31" s="11" t="n">
        <v>3</v>
      </c>
      <c r="AI31" s="11" t="n">
        <v>2</v>
      </c>
      <c r="AJ31" s="11" t="n">
        <v>1</v>
      </c>
      <c r="AK31" s="2" t="n">
        <v>2</v>
      </c>
      <c r="AL31" s="0" t="n">
        <f aca="false">SUM(H31:$Q31)</f>
        <v>17</v>
      </c>
      <c r="AM31" s="0" t="n">
        <f aca="false">SUM(R31:$AA31)</f>
        <v>18</v>
      </c>
      <c r="AN31" s="0" t="n">
        <f aca="false">SUM(AB31:AK31)</f>
        <v>21</v>
      </c>
      <c r="AO31" s="0" t="n">
        <f aca="false">AL31+AM31+AN31</f>
        <v>56</v>
      </c>
      <c r="AP31" s="0" t="n">
        <f aca="false">COUNTIF(H31:AK31,"=0")</f>
        <v>7</v>
      </c>
      <c r="AQ31" s="0" t="n">
        <f aca="false">COUNTIF(H31:AK31,"=1")</f>
        <v>5</v>
      </c>
      <c r="AR31" s="0" t="n">
        <f aca="false">COUNTIF(H31:AK31,"=2")</f>
        <v>5</v>
      </c>
      <c r="AS31" s="0" t="n">
        <f aca="false">COUNTIF(H31:AK31,"=3")</f>
        <v>12</v>
      </c>
      <c r="AT31" s="0" t="n">
        <f aca="false">COUNTIF(H31:AK31,"=5")</f>
        <v>1</v>
      </c>
    </row>
    <row r="32" customFormat="false" ht="12.75" hidden="false" customHeight="false" outlineLevel="0" collapsed="false">
      <c r="A32" s="14" t="n">
        <v>12</v>
      </c>
      <c r="B32" s="0" t="n">
        <v>35</v>
      </c>
      <c r="C32" s="0" t="s">
        <v>105</v>
      </c>
      <c r="D32" s="0" t="s">
        <v>87</v>
      </c>
      <c r="E32" s="0" t="s">
        <v>106</v>
      </c>
      <c r="G32" s="0" t="s">
        <v>99</v>
      </c>
      <c r="H32" s="0" t="n">
        <v>0</v>
      </c>
      <c r="I32" s="0" t="n">
        <v>0</v>
      </c>
      <c r="J32" s="0" t="n">
        <v>3</v>
      </c>
      <c r="K32" s="0" t="n">
        <v>3</v>
      </c>
      <c r="L32" s="0" t="n">
        <v>5</v>
      </c>
      <c r="M32" s="1" t="n">
        <v>3</v>
      </c>
      <c r="N32" s="11" t="n">
        <v>3</v>
      </c>
      <c r="O32" s="11" t="n">
        <v>3</v>
      </c>
      <c r="P32" s="11" t="n">
        <v>3</v>
      </c>
      <c r="Q32" s="2" t="n">
        <v>5</v>
      </c>
      <c r="R32" s="11" t="n">
        <v>0</v>
      </c>
      <c r="S32" s="11" t="n">
        <v>0</v>
      </c>
      <c r="T32" s="11" t="n">
        <v>3</v>
      </c>
      <c r="U32" s="11" t="n">
        <v>1</v>
      </c>
      <c r="V32" s="11" t="n">
        <v>1</v>
      </c>
      <c r="W32" s="11" t="n">
        <v>1</v>
      </c>
      <c r="X32" s="11" t="n">
        <v>3</v>
      </c>
      <c r="Y32" s="11" t="n">
        <v>2</v>
      </c>
      <c r="Z32" s="11" t="n">
        <v>3</v>
      </c>
      <c r="AA32" s="2" t="n">
        <v>1</v>
      </c>
      <c r="AB32" s="11" t="n">
        <v>0</v>
      </c>
      <c r="AC32" s="11" t="n">
        <v>0</v>
      </c>
      <c r="AD32" s="11" t="n">
        <v>3</v>
      </c>
      <c r="AE32" s="11" t="n">
        <v>5</v>
      </c>
      <c r="AF32" s="11" t="n">
        <v>0</v>
      </c>
      <c r="AG32" s="11" t="n">
        <v>3</v>
      </c>
      <c r="AH32" s="11" t="n">
        <v>2</v>
      </c>
      <c r="AI32" s="11" t="n">
        <v>1</v>
      </c>
      <c r="AJ32" s="11" t="n">
        <v>2</v>
      </c>
      <c r="AK32" s="2" t="n">
        <v>1</v>
      </c>
      <c r="AL32" s="0" t="n">
        <f aca="false">SUM(H32:$Q32)</f>
        <v>28</v>
      </c>
      <c r="AM32" s="0" t="n">
        <f aca="false">SUM(R32:$AA32)</f>
        <v>15</v>
      </c>
      <c r="AN32" s="0" t="n">
        <f aca="false">SUM(AB32:AK32)</f>
        <v>17</v>
      </c>
      <c r="AO32" s="0" t="n">
        <f aca="false">AL32+AM32+AN32</f>
        <v>60</v>
      </c>
      <c r="AP32" s="0" t="n">
        <f aca="false">COUNTIF(H32:AK32,"=0")</f>
        <v>7</v>
      </c>
      <c r="AQ32" s="0" t="n">
        <f aca="false">COUNTIF(H32:AK32,"=1")</f>
        <v>6</v>
      </c>
      <c r="AR32" s="0" t="n">
        <f aca="false">COUNTIF(H32:AK32,"=2")</f>
        <v>3</v>
      </c>
      <c r="AS32" s="0" t="n">
        <f aca="false">COUNTIF(H32:AK32,"=3")</f>
        <v>11</v>
      </c>
      <c r="AT32" s="0" t="n">
        <f aca="false">COUNTIF(H32:AK32,"=5")</f>
        <v>3</v>
      </c>
    </row>
    <row r="33" customFormat="false" ht="12.75" hidden="false" customHeight="false" outlineLevel="0" collapsed="false">
      <c r="A33" s="14" t="n">
        <v>13</v>
      </c>
      <c r="B33" s="0" t="n">
        <v>15</v>
      </c>
      <c r="C33" s="0" t="s">
        <v>107</v>
      </c>
      <c r="D33" s="0" t="s">
        <v>87</v>
      </c>
      <c r="E33" s="0" t="s">
        <v>98</v>
      </c>
      <c r="G33" s="0" t="s">
        <v>104</v>
      </c>
      <c r="H33" s="0" t="n">
        <v>1</v>
      </c>
      <c r="I33" s="0" t="n">
        <v>0</v>
      </c>
      <c r="J33" s="0" t="n">
        <v>3</v>
      </c>
      <c r="K33" s="0" t="n">
        <v>3</v>
      </c>
      <c r="L33" s="0" t="n">
        <v>5</v>
      </c>
      <c r="M33" s="11" t="n">
        <v>3</v>
      </c>
      <c r="N33" s="11" t="n">
        <v>5</v>
      </c>
      <c r="O33" s="11" t="n">
        <v>3</v>
      </c>
      <c r="P33" s="11" t="n">
        <v>2</v>
      </c>
      <c r="Q33" s="2" t="n">
        <v>3</v>
      </c>
      <c r="R33" s="11" t="n">
        <v>0</v>
      </c>
      <c r="S33" s="11" t="n">
        <v>5</v>
      </c>
      <c r="T33" s="11" t="n">
        <v>3</v>
      </c>
      <c r="U33" s="11" t="n">
        <v>3</v>
      </c>
      <c r="V33" s="11" t="n">
        <v>1</v>
      </c>
      <c r="W33" s="11" t="n">
        <v>3</v>
      </c>
      <c r="X33" s="11" t="n">
        <v>5</v>
      </c>
      <c r="Y33" s="11" t="n">
        <v>5</v>
      </c>
      <c r="Z33" s="11" t="n">
        <v>0</v>
      </c>
      <c r="AA33" s="2" t="n">
        <v>0</v>
      </c>
      <c r="AB33" s="11" t="n">
        <v>0</v>
      </c>
      <c r="AC33" s="11" t="n">
        <v>0</v>
      </c>
      <c r="AD33" s="11" t="n">
        <v>0</v>
      </c>
      <c r="AE33" s="11" t="n">
        <v>3</v>
      </c>
      <c r="AF33" s="11" t="n">
        <v>0</v>
      </c>
      <c r="AG33" s="11" t="n">
        <v>2</v>
      </c>
      <c r="AH33" s="11" t="n">
        <v>3</v>
      </c>
      <c r="AI33" s="11" t="n">
        <v>2</v>
      </c>
      <c r="AJ33" s="11" t="n">
        <v>0</v>
      </c>
      <c r="AK33" s="2" t="n">
        <v>3</v>
      </c>
      <c r="AL33" s="0" t="n">
        <f aca="false">SUM(H33:$Q33)</f>
        <v>28</v>
      </c>
      <c r="AM33" s="0" t="n">
        <f aca="false">SUM(R33:$AA33)</f>
        <v>25</v>
      </c>
      <c r="AN33" s="0" t="n">
        <f aca="false">SUM(AB33:AK33)</f>
        <v>13</v>
      </c>
      <c r="AO33" s="0" t="n">
        <f aca="false">AL33+AM33+AN33</f>
        <v>66</v>
      </c>
      <c r="AP33" s="0" t="n">
        <f aca="false">COUNTIF(H33:AK33,"=0")</f>
        <v>9</v>
      </c>
      <c r="AQ33" s="0" t="n">
        <f aca="false">COUNTIF(H33:AK33,"=1")</f>
        <v>2</v>
      </c>
      <c r="AR33" s="0" t="n">
        <f aca="false">COUNTIF(H33:AK33,"=2")</f>
        <v>3</v>
      </c>
      <c r="AS33" s="0" t="n">
        <f aca="false">COUNTIF(H33:AK33,"=3")</f>
        <v>11</v>
      </c>
      <c r="AT33" s="0" t="n">
        <f aca="false">COUNTIF(H33:AK33,"=5")</f>
        <v>5</v>
      </c>
    </row>
    <row r="34" customFormat="false" ht="12.75" hidden="false" customHeight="false" outlineLevel="0" collapsed="false">
      <c r="A34" s="14" t="n">
        <v>14</v>
      </c>
      <c r="B34" s="0" t="n">
        <v>37</v>
      </c>
      <c r="C34" s="0" t="s">
        <v>108</v>
      </c>
      <c r="D34" s="0" t="s">
        <v>87</v>
      </c>
      <c r="E34" s="0" t="s">
        <v>109</v>
      </c>
      <c r="G34" s="0" t="s">
        <v>62</v>
      </c>
      <c r="H34" s="0" t="n">
        <v>2</v>
      </c>
      <c r="I34" s="0" t="n">
        <v>0</v>
      </c>
      <c r="J34" s="0" t="n">
        <v>3</v>
      </c>
      <c r="K34" s="0" t="n">
        <v>3</v>
      </c>
      <c r="L34" s="0" t="n">
        <v>0</v>
      </c>
      <c r="M34" s="1" t="n">
        <v>3</v>
      </c>
      <c r="N34" s="11" t="n">
        <v>3</v>
      </c>
      <c r="O34" s="11" t="n">
        <v>3</v>
      </c>
      <c r="P34" s="11" t="n">
        <v>3</v>
      </c>
      <c r="Q34" s="2" t="n">
        <v>3</v>
      </c>
      <c r="R34" s="11" t="n">
        <v>0</v>
      </c>
      <c r="S34" s="11" t="n">
        <v>0</v>
      </c>
      <c r="T34" s="11" t="n">
        <v>3</v>
      </c>
      <c r="U34" s="11" t="n">
        <v>3</v>
      </c>
      <c r="V34" s="11" t="n">
        <v>1</v>
      </c>
      <c r="W34" s="11" t="n">
        <v>3</v>
      </c>
      <c r="X34" s="11" t="n">
        <v>3</v>
      </c>
      <c r="Y34" s="11" t="n">
        <v>0</v>
      </c>
      <c r="Z34" s="11" t="n">
        <v>3</v>
      </c>
      <c r="AA34" s="2" t="n">
        <v>1</v>
      </c>
      <c r="AB34" s="11" t="n">
        <v>0</v>
      </c>
      <c r="AC34" s="11" t="n">
        <v>0</v>
      </c>
      <c r="AD34" s="11" t="n">
        <v>3</v>
      </c>
      <c r="AE34" s="11" t="n">
        <v>0</v>
      </c>
      <c r="AF34" s="11" t="n">
        <v>2</v>
      </c>
      <c r="AG34" s="11" t="n">
        <v>5</v>
      </c>
      <c r="AH34" s="11" t="n">
        <v>5</v>
      </c>
      <c r="AI34" s="11" t="n">
        <v>5</v>
      </c>
      <c r="AJ34" s="11" t="n">
        <v>3</v>
      </c>
      <c r="AK34" s="2" t="n">
        <v>3</v>
      </c>
      <c r="AL34" s="0" t="n">
        <f aca="false">SUM(H34:$Q34)</f>
        <v>23</v>
      </c>
      <c r="AM34" s="0" t="n">
        <f aca="false">SUM(R34:$AA34)</f>
        <v>17</v>
      </c>
      <c r="AN34" s="0" t="n">
        <f aca="false">SUM(AB34:AK34)</f>
        <v>26</v>
      </c>
      <c r="AO34" s="0" t="n">
        <f aca="false">AL34+AM34+AN34</f>
        <v>66</v>
      </c>
      <c r="AP34" s="0" t="n">
        <f aca="false">COUNTIF(H34:AK34,"=0")</f>
        <v>8</v>
      </c>
      <c r="AQ34" s="0" t="n">
        <f aca="false">COUNTIF(H34:AK34,"=1")</f>
        <v>2</v>
      </c>
      <c r="AR34" s="0" t="n">
        <f aca="false">COUNTIF(H34:AK34,"=2")</f>
        <v>2</v>
      </c>
      <c r="AS34" s="0" t="n">
        <f aca="false">COUNTIF(H34:AK34,"=3")</f>
        <v>15</v>
      </c>
      <c r="AT34" s="0" t="n">
        <f aca="false">COUNTIF(H34:AK34,"=5")</f>
        <v>3</v>
      </c>
    </row>
    <row r="35" customFormat="false" ht="12.75" hidden="false" customHeight="false" outlineLevel="0" collapsed="false">
      <c r="A35" s="14" t="n">
        <v>15</v>
      </c>
      <c r="B35" s="0" t="n">
        <v>23</v>
      </c>
      <c r="C35" s="0" t="s">
        <v>110</v>
      </c>
      <c r="D35" s="0" t="s">
        <v>87</v>
      </c>
      <c r="E35" s="0" t="s">
        <v>58</v>
      </c>
      <c r="G35" s="0" t="s">
        <v>62</v>
      </c>
      <c r="H35" s="0" t="n">
        <v>0</v>
      </c>
      <c r="I35" s="0" t="n">
        <v>1</v>
      </c>
      <c r="J35" s="0" t="n">
        <v>3</v>
      </c>
      <c r="K35" s="0" t="n">
        <v>5</v>
      </c>
      <c r="L35" s="1" t="n">
        <v>3</v>
      </c>
      <c r="M35" s="11" t="n">
        <v>5</v>
      </c>
      <c r="N35" s="11" t="n">
        <v>5</v>
      </c>
      <c r="O35" s="11" t="n">
        <v>5</v>
      </c>
      <c r="P35" s="1" t="n">
        <v>5</v>
      </c>
      <c r="Q35" s="2" t="n">
        <v>2</v>
      </c>
      <c r="R35" s="11" t="n">
        <v>0</v>
      </c>
      <c r="S35" s="11" t="n">
        <v>0</v>
      </c>
      <c r="T35" s="11" t="n">
        <v>3</v>
      </c>
      <c r="U35" s="11" t="n">
        <v>1</v>
      </c>
      <c r="V35" s="11" t="n">
        <v>1</v>
      </c>
      <c r="W35" s="11" t="n">
        <v>1</v>
      </c>
      <c r="X35" s="11" t="n">
        <v>5</v>
      </c>
      <c r="Y35" s="11" t="n">
        <v>2</v>
      </c>
      <c r="Z35" s="11" t="n">
        <v>1</v>
      </c>
      <c r="AA35" s="2" t="n">
        <v>1</v>
      </c>
      <c r="AB35" s="11" t="n">
        <v>0</v>
      </c>
      <c r="AC35" s="11" t="n">
        <v>0</v>
      </c>
      <c r="AD35" s="11" t="n">
        <v>3</v>
      </c>
      <c r="AE35" s="11" t="n">
        <v>2</v>
      </c>
      <c r="AF35" s="11" t="n">
        <v>0</v>
      </c>
      <c r="AG35" s="11" t="n">
        <v>3</v>
      </c>
      <c r="AH35" s="11" t="n">
        <v>3</v>
      </c>
      <c r="AI35" s="11" t="n">
        <v>0</v>
      </c>
      <c r="AJ35" s="11" t="n">
        <v>3</v>
      </c>
      <c r="AK35" s="2" t="n">
        <v>5</v>
      </c>
      <c r="AL35" s="0" t="n">
        <f aca="false">SUM(H35:$Q35)</f>
        <v>34</v>
      </c>
      <c r="AM35" s="0" t="n">
        <f aca="false">SUM(R35:$AA35)</f>
        <v>15</v>
      </c>
      <c r="AN35" s="0" t="n">
        <f aca="false">SUM(AB35:AK35)</f>
        <v>19</v>
      </c>
      <c r="AO35" s="0" t="n">
        <f aca="false">AL35+AM35+AN35</f>
        <v>68</v>
      </c>
      <c r="AP35" s="0" t="n">
        <f aca="false">COUNTIF(H35:AK35,"=0")</f>
        <v>7</v>
      </c>
      <c r="AQ35" s="0" t="n">
        <f aca="false">COUNTIF(H35:AK35,"=1")</f>
        <v>6</v>
      </c>
      <c r="AR35" s="0" t="n">
        <f aca="false">COUNTIF(H35:AK35,"=2")</f>
        <v>3</v>
      </c>
      <c r="AS35" s="0" t="n">
        <f aca="false">COUNTIF(H35:AK35,"=3")</f>
        <v>7</v>
      </c>
      <c r="AT35" s="0" t="n">
        <f aca="false">COUNTIF(H35:AK35,"=5")</f>
        <v>7</v>
      </c>
    </row>
    <row r="36" customFormat="false" ht="12.75" hidden="false" customHeight="false" outlineLevel="0" collapsed="false">
      <c r="A36" s="14" t="n">
        <v>16</v>
      </c>
      <c r="B36" s="0" t="n">
        <v>364</v>
      </c>
      <c r="C36" s="0" t="s">
        <v>111</v>
      </c>
      <c r="D36" s="0" t="s">
        <v>87</v>
      </c>
      <c r="E36" s="0" t="s">
        <v>112</v>
      </c>
      <c r="G36" s="0" t="s">
        <v>113</v>
      </c>
      <c r="H36" s="0" t="n">
        <v>0</v>
      </c>
      <c r="I36" s="0" t="n">
        <v>1</v>
      </c>
      <c r="J36" s="0" t="n">
        <v>3</v>
      </c>
      <c r="K36" s="0" t="n">
        <v>2</v>
      </c>
      <c r="L36" s="0" t="n">
        <v>1</v>
      </c>
      <c r="M36" s="11" t="n">
        <v>3</v>
      </c>
      <c r="N36" s="11" t="n">
        <v>3</v>
      </c>
      <c r="O36" s="11" t="n">
        <v>3</v>
      </c>
      <c r="P36" s="11" t="n">
        <v>1</v>
      </c>
      <c r="Q36" s="2" t="n">
        <v>5</v>
      </c>
      <c r="R36" s="11" t="n">
        <v>0</v>
      </c>
      <c r="S36" s="11" t="n">
        <v>5</v>
      </c>
      <c r="T36" s="11" t="n">
        <v>5</v>
      </c>
      <c r="U36" s="11" t="n">
        <v>1</v>
      </c>
      <c r="V36" s="11" t="n">
        <v>0</v>
      </c>
      <c r="W36" s="11" t="n">
        <v>5</v>
      </c>
      <c r="X36" s="11" t="n">
        <v>3</v>
      </c>
      <c r="Y36" s="11" t="n">
        <v>0</v>
      </c>
      <c r="Z36" s="11" t="n">
        <v>5</v>
      </c>
      <c r="AA36" s="2" t="n">
        <v>3</v>
      </c>
      <c r="AB36" s="11" t="n">
        <v>0</v>
      </c>
      <c r="AC36" s="11" t="n">
        <v>5</v>
      </c>
      <c r="AD36" s="11" t="n">
        <v>3</v>
      </c>
      <c r="AE36" s="11" t="n">
        <v>1</v>
      </c>
      <c r="AF36" s="11" t="n">
        <v>0</v>
      </c>
      <c r="AG36" s="11" t="n">
        <v>5</v>
      </c>
      <c r="AH36" s="11" t="n">
        <v>3</v>
      </c>
      <c r="AI36" s="11" t="n">
        <v>1</v>
      </c>
      <c r="AJ36" s="11" t="n">
        <v>3</v>
      </c>
      <c r="AK36" s="2" t="n">
        <v>3</v>
      </c>
      <c r="AL36" s="0" t="n">
        <f aca="false">SUM(H36:$Q36)</f>
        <v>22</v>
      </c>
      <c r="AM36" s="0" t="n">
        <f aca="false">SUM(R36:$AA36)</f>
        <v>27</v>
      </c>
      <c r="AN36" s="0" t="n">
        <f aca="false">SUM(AB36:AK36)</f>
        <v>24</v>
      </c>
      <c r="AO36" s="0" t="n">
        <f aca="false">AL36+AM36+AN36</f>
        <v>73</v>
      </c>
      <c r="AP36" s="0" t="n">
        <f aca="false">COUNTIF(H36:AK36,"=0")</f>
        <v>6</v>
      </c>
      <c r="AQ36" s="0" t="n">
        <f aca="false">COUNTIF(H36:AK36,"=1")</f>
        <v>6</v>
      </c>
      <c r="AR36" s="0" t="n">
        <f aca="false">COUNTIF(H36:AK36,"=2")</f>
        <v>1</v>
      </c>
      <c r="AS36" s="0" t="n">
        <f aca="false">COUNTIF(H36:AK36,"=3")</f>
        <v>10</v>
      </c>
      <c r="AT36" s="0" t="n">
        <f aca="false">COUNTIF(H36:AK36,"=5")</f>
        <v>7</v>
      </c>
    </row>
    <row r="37" customFormat="false" ht="12.75" hidden="false" customHeight="false" outlineLevel="0" collapsed="false">
      <c r="A37" s="14" t="n">
        <v>17</v>
      </c>
      <c r="B37" s="0" t="n">
        <v>25</v>
      </c>
      <c r="C37" s="0" t="s">
        <v>114</v>
      </c>
      <c r="D37" s="0" t="s">
        <v>87</v>
      </c>
      <c r="E37" s="0" t="s">
        <v>115</v>
      </c>
      <c r="G37" s="0" t="s">
        <v>62</v>
      </c>
      <c r="H37" s="0" t="n">
        <v>0</v>
      </c>
      <c r="I37" s="0" t="n">
        <v>1</v>
      </c>
      <c r="J37" s="0" t="n">
        <v>5</v>
      </c>
      <c r="K37" s="0" t="n">
        <v>3</v>
      </c>
      <c r="L37" s="0" t="n">
        <v>5</v>
      </c>
      <c r="M37" s="1" t="n">
        <v>3</v>
      </c>
      <c r="N37" s="11" t="n">
        <v>3</v>
      </c>
      <c r="O37" s="11" t="n">
        <v>2</v>
      </c>
      <c r="P37" s="11" t="n">
        <v>3</v>
      </c>
      <c r="Q37" s="2" t="n">
        <v>5</v>
      </c>
      <c r="R37" s="11" t="n">
        <v>0</v>
      </c>
      <c r="S37" s="11" t="n">
        <v>1</v>
      </c>
      <c r="T37" s="11" t="n">
        <v>3</v>
      </c>
      <c r="U37" s="11" t="n">
        <v>3</v>
      </c>
      <c r="V37" s="11" t="n">
        <v>0</v>
      </c>
      <c r="W37" s="11" t="n">
        <v>3</v>
      </c>
      <c r="X37" s="11" t="n">
        <v>3</v>
      </c>
      <c r="Y37" s="11" t="n">
        <v>3</v>
      </c>
      <c r="Z37" s="11" t="n">
        <v>1</v>
      </c>
      <c r="AA37" s="2" t="n">
        <v>5</v>
      </c>
      <c r="AB37" s="11" t="n">
        <v>0</v>
      </c>
      <c r="AC37" s="11" t="n">
        <v>0</v>
      </c>
      <c r="AD37" s="11" t="n">
        <v>3</v>
      </c>
      <c r="AE37" s="11" t="n">
        <v>3</v>
      </c>
      <c r="AF37" s="11" t="n">
        <v>3</v>
      </c>
      <c r="AG37" s="11" t="n">
        <v>3</v>
      </c>
      <c r="AH37" s="11" t="n">
        <v>3</v>
      </c>
      <c r="AI37" s="11" t="n">
        <v>3</v>
      </c>
      <c r="AJ37" s="11" t="n">
        <v>0</v>
      </c>
      <c r="AK37" s="2" t="n">
        <v>3</v>
      </c>
      <c r="AL37" s="0" t="n">
        <f aca="false">SUM(H37:$Q37)</f>
        <v>30</v>
      </c>
      <c r="AM37" s="0" t="n">
        <f aca="false">SUM(R37:$AA37)</f>
        <v>22</v>
      </c>
      <c r="AN37" s="0" t="n">
        <f aca="false">SUM(AB37:AK37)</f>
        <v>21</v>
      </c>
      <c r="AO37" s="0" t="n">
        <f aca="false">AL37+AM37+AN37</f>
        <v>73</v>
      </c>
      <c r="AP37" s="0" t="n">
        <f aca="false">COUNTIF(H37:AK37,"=0")</f>
        <v>6</v>
      </c>
      <c r="AQ37" s="0" t="n">
        <f aca="false">COUNTIF(H37:AK37,"=1")</f>
        <v>3</v>
      </c>
      <c r="AR37" s="0" t="n">
        <f aca="false">COUNTIF(H37:AK37,"=2")</f>
        <v>1</v>
      </c>
      <c r="AS37" s="0" t="n">
        <f aca="false">COUNTIF(H37:AK37,"=3")</f>
        <v>16</v>
      </c>
      <c r="AT37" s="0" t="n">
        <f aca="false">COUNTIF(H37:AK37,"=5")</f>
        <v>4</v>
      </c>
    </row>
    <row r="38" customFormat="false" ht="12.75" hidden="false" customHeight="false" outlineLevel="0" collapsed="false">
      <c r="A38" s="14" t="n">
        <v>18</v>
      </c>
      <c r="B38" s="0" t="n">
        <v>367</v>
      </c>
      <c r="C38" s="0" t="s">
        <v>116</v>
      </c>
      <c r="D38" s="0" t="s">
        <v>87</v>
      </c>
      <c r="E38" s="0" t="s">
        <v>117</v>
      </c>
      <c r="G38" s="0" t="s">
        <v>55</v>
      </c>
      <c r="H38" s="0" t="n">
        <v>1</v>
      </c>
      <c r="I38" s="0" t="n">
        <v>1</v>
      </c>
      <c r="J38" s="0" t="n">
        <v>3</v>
      </c>
      <c r="K38" s="0" t="n">
        <v>3</v>
      </c>
      <c r="L38" s="0" t="n">
        <v>2</v>
      </c>
      <c r="M38" s="1" t="n">
        <v>3</v>
      </c>
      <c r="N38" s="11" t="n">
        <v>3</v>
      </c>
      <c r="O38" s="11" t="n">
        <v>3</v>
      </c>
      <c r="P38" s="11" t="n">
        <v>2</v>
      </c>
      <c r="Q38" s="2" t="n">
        <v>5</v>
      </c>
      <c r="R38" s="11" t="n">
        <v>0</v>
      </c>
      <c r="S38" s="11" t="n">
        <v>0</v>
      </c>
      <c r="T38" s="11" t="n">
        <v>3</v>
      </c>
      <c r="U38" s="11" t="n">
        <v>2</v>
      </c>
      <c r="V38" s="11" t="n">
        <v>3</v>
      </c>
      <c r="W38" s="11" t="n">
        <v>3</v>
      </c>
      <c r="X38" s="11" t="n">
        <v>5</v>
      </c>
      <c r="Y38" s="11" t="n">
        <v>2</v>
      </c>
      <c r="Z38" s="11" t="n">
        <v>2</v>
      </c>
      <c r="AA38" s="2" t="n">
        <v>5</v>
      </c>
      <c r="AB38" s="11" t="n">
        <v>0</v>
      </c>
      <c r="AC38" s="11" t="n">
        <v>2</v>
      </c>
      <c r="AD38" s="11" t="n">
        <v>3</v>
      </c>
      <c r="AE38" s="11" t="n">
        <v>3</v>
      </c>
      <c r="AF38" s="11" t="n">
        <v>0</v>
      </c>
      <c r="AG38" s="11" t="n">
        <v>2</v>
      </c>
      <c r="AH38" s="11" t="n">
        <v>3</v>
      </c>
      <c r="AI38" s="11" t="n">
        <v>3</v>
      </c>
      <c r="AJ38" s="11" t="n">
        <v>3</v>
      </c>
      <c r="AK38" s="2" t="n">
        <v>3</v>
      </c>
      <c r="AL38" s="0" t="n">
        <f aca="false">SUM(H38:$Q38)</f>
        <v>26</v>
      </c>
      <c r="AM38" s="0" t="n">
        <f aca="false">SUM(R38:$AA38)</f>
        <v>25</v>
      </c>
      <c r="AN38" s="0" t="n">
        <f aca="false">SUM(AB38:AK38)</f>
        <v>22</v>
      </c>
      <c r="AO38" s="0" t="n">
        <f aca="false">AL38+AM38+AN38</f>
        <v>73</v>
      </c>
      <c r="AP38" s="0" t="n">
        <f aca="false">COUNTIF(H38:AK38,"=0")</f>
        <v>4</v>
      </c>
      <c r="AQ38" s="0" t="n">
        <f aca="false">COUNTIF(H38:AK38,"=1")</f>
        <v>2</v>
      </c>
      <c r="AR38" s="0" t="n">
        <f aca="false">COUNTIF(H38:AK38,"=2")</f>
        <v>7</v>
      </c>
      <c r="AS38" s="0" t="n">
        <f aca="false">COUNTIF(H38:AK38,"=3")</f>
        <v>14</v>
      </c>
      <c r="AT38" s="0" t="n">
        <f aca="false">COUNTIF(H38:AK38,"=5")</f>
        <v>3</v>
      </c>
    </row>
    <row r="39" customFormat="false" ht="12.75" hidden="false" customHeight="false" outlineLevel="0" collapsed="false">
      <c r="A39" s="14" t="n">
        <v>19</v>
      </c>
      <c r="B39" s="0" t="n">
        <v>14</v>
      </c>
      <c r="C39" s="0" t="s">
        <v>118</v>
      </c>
      <c r="D39" s="0" t="s">
        <v>87</v>
      </c>
      <c r="E39" s="0" t="s">
        <v>119</v>
      </c>
      <c r="G39" s="0" t="s">
        <v>55</v>
      </c>
      <c r="H39" s="0" t="n">
        <v>0</v>
      </c>
      <c r="I39" s="0" t="n">
        <v>0</v>
      </c>
      <c r="J39" s="0" t="n">
        <v>3</v>
      </c>
      <c r="K39" s="0" t="n">
        <v>3</v>
      </c>
      <c r="L39" s="0" t="n">
        <v>5</v>
      </c>
      <c r="M39" s="11" t="n">
        <v>5</v>
      </c>
      <c r="N39" s="11" t="n">
        <v>3</v>
      </c>
      <c r="O39" s="11" t="n">
        <v>3</v>
      </c>
      <c r="P39" s="11" t="n">
        <v>5</v>
      </c>
      <c r="Q39" s="2" t="n">
        <v>5</v>
      </c>
      <c r="R39" s="11" t="n">
        <v>0</v>
      </c>
      <c r="S39" s="11" t="n">
        <v>0</v>
      </c>
      <c r="T39" s="11" t="n">
        <v>5</v>
      </c>
      <c r="U39" s="11" t="n">
        <v>3</v>
      </c>
      <c r="V39" s="11" t="n">
        <v>0</v>
      </c>
      <c r="W39" s="11" t="n">
        <v>3</v>
      </c>
      <c r="X39" s="11" t="n">
        <v>3</v>
      </c>
      <c r="Y39" s="11" t="n">
        <v>3</v>
      </c>
      <c r="Z39" s="11" t="n">
        <v>3</v>
      </c>
      <c r="AA39" s="2" t="n">
        <v>5</v>
      </c>
      <c r="AB39" s="11" t="n">
        <v>0</v>
      </c>
      <c r="AC39" s="11" t="n">
        <v>0</v>
      </c>
      <c r="AD39" s="11" t="n">
        <v>3</v>
      </c>
      <c r="AE39" s="11" t="n">
        <v>1</v>
      </c>
      <c r="AF39" s="11" t="n">
        <v>0</v>
      </c>
      <c r="AG39" s="11" t="n">
        <v>2</v>
      </c>
      <c r="AH39" s="11" t="n">
        <v>5</v>
      </c>
      <c r="AI39" s="11" t="n">
        <v>5</v>
      </c>
      <c r="AJ39" s="11" t="n">
        <v>5</v>
      </c>
      <c r="AK39" s="2" t="n">
        <v>5</v>
      </c>
      <c r="AL39" s="0" t="n">
        <f aca="false">SUM(H39:$Q39)</f>
        <v>32</v>
      </c>
      <c r="AM39" s="0" t="n">
        <f aca="false">SUM(R39:$AA39)</f>
        <v>25</v>
      </c>
      <c r="AN39" s="0" t="n">
        <f aca="false">SUM(AB39:AK39)</f>
        <v>26</v>
      </c>
      <c r="AO39" s="0" t="n">
        <f aca="false">AL39+AM39+AN39</f>
        <v>83</v>
      </c>
      <c r="AP39" s="0" t="n">
        <f aca="false">COUNTIF(H39:AK39,"=0")</f>
        <v>8</v>
      </c>
      <c r="AQ39" s="0" t="n">
        <f aca="false">COUNTIF(H39:AK39,"=1")</f>
        <v>1</v>
      </c>
      <c r="AR39" s="0" t="n">
        <f aca="false">COUNTIF(H39:AK39,"=2")</f>
        <v>1</v>
      </c>
      <c r="AS39" s="0" t="n">
        <f aca="false">COUNTIF(H39:AK39,"=3")</f>
        <v>10</v>
      </c>
      <c r="AT39" s="0" t="n">
        <f aca="false">COUNTIF(H39:AK39,"=5")</f>
        <v>10</v>
      </c>
    </row>
    <row r="40" customFormat="false" ht="12.75" hidden="false" customHeight="false" outlineLevel="0" collapsed="false">
      <c r="A40" s="14" t="n">
        <v>20</v>
      </c>
      <c r="B40" s="0" t="n">
        <v>366</v>
      </c>
      <c r="C40" s="0" t="s">
        <v>120</v>
      </c>
      <c r="D40" s="0" t="s">
        <v>87</v>
      </c>
      <c r="E40" s="0" t="s">
        <v>121</v>
      </c>
      <c r="G40" s="0" t="s">
        <v>55</v>
      </c>
      <c r="H40" s="0" t="n">
        <v>0</v>
      </c>
      <c r="I40" s="0" t="n">
        <v>5</v>
      </c>
      <c r="J40" s="0" t="n">
        <v>5</v>
      </c>
      <c r="K40" s="0" t="n">
        <v>3</v>
      </c>
      <c r="L40" s="0" t="n">
        <v>2</v>
      </c>
      <c r="M40" s="1" t="n">
        <v>3</v>
      </c>
      <c r="N40" s="11" t="n">
        <v>3</v>
      </c>
      <c r="O40" s="11" t="n">
        <v>3</v>
      </c>
      <c r="P40" s="11" t="n">
        <v>5</v>
      </c>
      <c r="Q40" s="2" t="n">
        <v>5</v>
      </c>
      <c r="R40" s="11" t="n">
        <v>0</v>
      </c>
      <c r="S40" s="11" t="n">
        <v>1</v>
      </c>
      <c r="T40" s="11" t="n">
        <v>3</v>
      </c>
      <c r="U40" s="11" t="n">
        <v>3</v>
      </c>
      <c r="V40" s="11" t="n">
        <v>2</v>
      </c>
      <c r="W40" s="11" t="n">
        <v>3</v>
      </c>
      <c r="X40" s="11" t="n">
        <v>3</v>
      </c>
      <c r="Y40" s="11" t="n">
        <v>3</v>
      </c>
      <c r="Z40" s="11" t="n">
        <v>3</v>
      </c>
      <c r="AA40" s="2" t="n">
        <v>3</v>
      </c>
      <c r="AB40" s="11" t="n">
        <v>0</v>
      </c>
      <c r="AC40" s="11" t="n">
        <v>3</v>
      </c>
      <c r="AD40" s="11" t="n">
        <v>3</v>
      </c>
      <c r="AE40" s="11" t="n">
        <v>3</v>
      </c>
      <c r="AF40" s="11" t="n">
        <v>1</v>
      </c>
      <c r="AG40" s="11" t="n">
        <v>3</v>
      </c>
      <c r="AH40" s="11" t="n">
        <v>3</v>
      </c>
      <c r="AI40" s="11" t="n">
        <v>3</v>
      </c>
      <c r="AJ40" s="11" t="n">
        <v>5</v>
      </c>
      <c r="AK40" s="2" t="n">
        <v>3</v>
      </c>
      <c r="AL40" s="0" t="n">
        <f aca="false">SUM(H40:$Q40)</f>
        <v>34</v>
      </c>
      <c r="AM40" s="0" t="n">
        <f aca="false">SUM(R40:$AA40)</f>
        <v>24</v>
      </c>
      <c r="AN40" s="0" t="n">
        <f aca="false">SUM(AB40:AK40)</f>
        <v>27</v>
      </c>
      <c r="AO40" s="0" t="n">
        <f aca="false">AL40+AM40+AN40</f>
        <v>85</v>
      </c>
      <c r="AP40" s="0" t="n">
        <f aca="false">COUNTIF(H40:AK40,"=0")</f>
        <v>3</v>
      </c>
      <c r="AQ40" s="0" t="n">
        <f aca="false">COUNTIF(H40:AK40,"=1")</f>
        <v>2</v>
      </c>
      <c r="AR40" s="0" t="n">
        <f aca="false">COUNTIF(H40:AK40,"=2")</f>
        <v>2</v>
      </c>
      <c r="AS40" s="0" t="n">
        <f aca="false">COUNTIF(H40:AK40,"=3")</f>
        <v>18</v>
      </c>
      <c r="AT40" s="0" t="n">
        <f aca="false">COUNTIF(H40:AK40,"=5")</f>
        <v>5</v>
      </c>
    </row>
    <row r="41" customFormat="false" ht="12.75" hidden="false" customHeight="false" outlineLevel="0" collapsed="false">
      <c r="A41" s="14" t="n">
        <v>21</v>
      </c>
      <c r="B41" s="0" t="n">
        <v>16</v>
      </c>
      <c r="C41" s="0" t="s">
        <v>122</v>
      </c>
      <c r="D41" s="0" t="s">
        <v>87</v>
      </c>
      <c r="E41" s="0" t="s">
        <v>61</v>
      </c>
      <c r="G41" s="0" t="s">
        <v>104</v>
      </c>
      <c r="H41" s="0" t="n">
        <v>1</v>
      </c>
      <c r="I41" s="0" t="n">
        <v>1</v>
      </c>
      <c r="J41" s="0" t="n">
        <v>5</v>
      </c>
      <c r="K41" s="0" t="n">
        <v>5</v>
      </c>
      <c r="L41" s="0" t="n">
        <v>1</v>
      </c>
      <c r="M41" s="1" t="n">
        <v>3</v>
      </c>
      <c r="N41" s="11" t="n">
        <v>5</v>
      </c>
      <c r="O41" s="11" t="n">
        <v>5</v>
      </c>
      <c r="P41" s="11" t="n">
        <v>5</v>
      </c>
      <c r="Q41" s="2" t="n">
        <v>5</v>
      </c>
      <c r="R41" s="11" t="n">
        <v>0</v>
      </c>
      <c r="S41" s="11" t="n">
        <v>5</v>
      </c>
      <c r="T41" s="11" t="n">
        <v>3</v>
      </c>
      <c r="U41" s="11" t="n">
        <v>2</v>
      </c>
      <c r="V41" s="11" t="n">
        <v>1</v>
      </c>
      <c r="W41" s="11" t="n">
        <v>3</v>
      </c>
      <c r="X41" s="11" t="n">
        <v>5</v>
      </c>
      <c r="Y41" s="11" t="n">
        <v>5</v>
      </c>
      <c r="Z41" s="11" t="n">
        <v>3</v>
      </c>
      <c r="AA41" s="2" t="n">
        <v>5</v>
      </c>
      <c r="AB41" s="11" t="n">
        <v>0</v>
      </c>
      <c r="AC41" s="11" t="n">
        <v>0</v>
      </c>
      <c r="AD41" s="11" t="n">
        <v>3</v>
      </c>
      <c r="AE41" s="11" t="n">
        <v>2</v>
      </c>
      <c r="AF41" s="11" t="n">
        <v>1</v>
      </c>
      <c r="AG41" s="11" t="n">
        <v>3</v>
      </c>
      <c r="AH41" s="11" t="n">
        <v>5</v>
      </c>
      <c r="AI41" s="11" t="n">
        <v>3</v>
      </c>
      <c r="AJ41" s="11" t="n">
        <v>3</v>
      </c>
      <c r="AK41" s="2" t="n">
        <v>5</v>
      </c>
      <c r="AL41" s="0" t="n">
        <f aca="false">SUM(H41:$Q41)</f>
        <v>36</v>
      </c>
      <c r="AM41" s="0" t="n">
        <f aca="false">SUM(R41:$AA41)</f>
        <v>32</v>
      </c>
      <c r="AN41" s="0" t="n">
        <f aca="false">SUM(AB41:AK41)</f>
        <v>25</v>
      </c>
      <c r="AO41" s="0" t="n">
        <f aca="false">AL41+AM41+AN41</f>
        <v>93</v>
      </c>
      <c r="AP41" s="0" t="n">
        <f aca="false">COUNTIF(H41:AK41,"=0")</f>
        <v>3</v>
      </c>
      <c r="AQ41" s="0" t="n">
        <f aca="false">COUNTIF(H41:AK41,"=1")</f>
        <v>5</v>
      </c>
      <c r="AR41" s="0" t="n">
        <f aca="false">COUNTIF(H41:AK41,"=2")</f>
        <v>2</v>
      </c>
      <c r="AS41" s="0" t="n">
        <f aca="false">COUNTIF(H41:AK41,"=3")</f>
        <v>8</v>
      </c>
      <c r="AT41" s="0" t="n">
        <f aca="false">COUNTIF(H41:AK41,"=5")</f>
        <v>12</v>
      </c>
    </row>
    <row r="42" customFormat="false" ht="12.75" hidden="false" customHeight="false" outlineLevel="0" collapsed="false">
      <c r="A42" s="14" t="n">
        <v>22</v>
      </c>
      <c r="B42" s="0" t="n">
        <v>228</v>
      </c>
      <c r="C42" s="0" t="s">
        <v>123</v>
      </c>
      <c r="D42" s="0" t="s">
        <v>87</v>
      </c>
      <c r="E42" s="0" t="s">
        <v>112</v>
      </c>
      <c r="G42" s="0" t="s">
        <v>62</v>
      </c>
      <c r="H42" s="0" t="n">
        <v>1</v>
      </c>
      <c r="I42" s="0" t="n">
        <v>5</v>
      </c>
      <c r="J42" s="0" t="n">
        <v>3</v>
      </c>
      <c r="K42" s="0" t="n">
        <v>3</v>
      </c>
      <c r="L42" s="0" t="n">
        <v>5</v>
      </c>
      <c r="M42" s="11" t="n">
        <v>3</v>
      </c>
      <c r="N42" s="11" t="n">
        <v>5</v>
      </c>
      <c r="O42" s="11" t="n">
        <v>5</v>
      </c>
      <c r="P42" s="11" t="n">
        <v>3</v>
      </c>
      <c r="Q42" s="2" t="n">
        <v>5</v>
      </c>
      <c r="R42" s="11" t="n">
        <v>1</v>
      </c>
      <c r="S42" s="11" t="n">
        <v>5</v>
      </c>
      <c r="T42" s="11" t="n">
        <v>5</v>
      </c>
      <c r="U42" s="11" t="n">
        <v>3</v>
      </c>
      <c r="V42" s="11" t="n">
        <v>0</v>
      </c>
      <c r="W42" s="11" t="n">
        <v>3</v>
      </c>
      <c r="X42" s="11" t="n">
        <v>3</v>
      </c>
      <c r="Y42" s="11" t="n">
        <v>1</v>
      </c>
      <c r="Z42" s="11" t="n">
        <v>3</v>
      </c>
      <c r="AA42" s="2" t="n">
        <v>5</v>
      </c>
      <c r="AB42" s="11" t="n">
        <v>1</v>
      </c>
      <c r="AC42" s="11" t="n">
        <v>5</v>
      </c>
      <c r="AD42" s="11" t="n">
        <v>3</v>
      </c>
      <c r="AE42" s="11" t="n">
        <v>3</v>
      </c>
      <c r="AF42" s="11" t="n">
        <v>0</v>
      </c>
      <c r="AG42" s="11" t="n">
        <v>3</v>
      </c>
      <c r="AH42" s="11" t="n">
        <v>5</v>
      </c>
      <c r="AI42" s="11" t="n">
        <v>2</v>
      </c>
      <c r="AJ42" s="11" t="n">
        <v>3</v>
      </c>
      <c r="AK42" s="2" t="n">
        <v>5</v>
      </c>
      <c r="AL42" s="0" t="n">
        <f aca="false">SUM(H42:$Q42)</f>
        <v>38</v>
      </c>
      <c r="AM42" s="0" t="n">
        <f aca="false">SUM(R42:$AA42)</f>
        <v>29</v>
      </c>
      <c r="AN42" s="0" t="n">
        <f aca="false">SUM(AB42:AK42)</f>
        <v>30</v>
      </c>
      <c r="AO42" s="0" t="n">
        <f aca="false">AL42+AM42+AN42</f>
        <v>97</v>
      </c>
      <c r="AP42" s="0" t="n">
        <f aca="false">COUNTIF(H42:AK42,"=0")</f>
        <v>2</v>
      </c>
      <c r="AQ42" s="0" t="n">
        <f aca="false">COUNTIF(H42:AK42,"=1")</f>
        <v>4</v>
      </c>
      <c r="AR42" s="0" t="n">
        <f aca="false">COUNTIF(H42:AK42,"=2")</f>
        <v>1</v>
      </c>
      <c r="AS42" s="0" t="n">
        <f aca="false">COUNTIF(H42:AK42,"=3")</f>
        <v>12</v>
      </c>
      <c r="AT42" s="0" t="n">
        <f aca="false">COUNTIF(H42:AK42,"=5")</f>
        <v>11</v>
      </c>
    </row>
    <row r="43" customFormat="false" ht="12.75" hidden="false" customHeight="false" outlineLevel="0" collapsed="false">
      <c r="B43" s="0" t="n">
        <v>38</v>
      </c>
      <c r="C43" s="0" t="s">
        <v>124</v>
      </c>
      <c r="D43" s="0" t="s">
        <v>87</v>
      </c>
      <c r="E43" s="0" t="s">
        <v>98</v>
      </c>
      <c r="G43" s="0" t="s">
        <v>92</v>
      </c>
      <c r="H43" s="0" t="n">
        <v>0</v>
      </c>
      <c r="I43" s="0" t="n">
        <v>2</v>
      </c>
      <c r="J43" s="0" t="n">
        <v>3</v>
      </c>
      <c r="K43" s="0" t="n">
        <v>5</v>
      </c>
      <c r="L43" s="0" t="n">
        <v>3</v>
      </c>
      <c r="M43" s="1" t="n">
        <v>3</v>
      </c>
      <c r="N43" s="11" t="n">
        <v>3</v>
      </c>
      <c r="O43" s="11" t="n">
        <v>5</v>
      </c>
      <c r="P43" s="11" t="n">
        <v>3</v>
      </c>
      <c r="Q43" s="2" t="n">
        <v>5</v>
      </c>
      <c r="R43" s="11" t="n">
        <v>0</v>
      </c>
      <c r="S43" s="11" t="n">
        <v>2</v>
      </c>
      <c r="T43" s="11" t="n">
        <v>3</v>
      </c>
      <c r="U43" s="11" t="n">
        <v>3</v>
      </c>
      <c r="V43" s="11" t="n">
        <v>0</v>
      </c>
      <c r="W43" s="11" t="n">
        <v>2</v>
      </c>
      <c r="X43" s="11" t="n">
        <v>5</v>
      </c>
      <c r="Y43" s="11" t="n">
        <v>5</v>
      </c>
      <c r="Z43" s="11" t="n">
        <v>5</v>
      </c>
      <c r="AA43" s="2" t="n">
        <v>5</v>
      </c>
      <c r="AB43" s="11" t="n">
        <v>0</v>
      </c>
      <c r="AC43" s="11" t="n">
        <v>1</v>
      </c>
      <c r="AD43" s="11" t="n">
        <v>3</v>
      </c>
      <c r="AE43" s="11" t="n">
        <v>3</v>
      </c>
      <c r="AF43" s="11" t="n">
        <v>2</v>
      </c>
      <c r="AG43" s="11" t="n">
        <v>3</v>
      </c>
      <c r="AH43" s="11" t="n">
        <v>3</v>
      </c>
      <c r="AI43" s="11" t="n">
        <v>5</v>
      </c>
      <c r="AJ43" s="11" t="n">
        <v>3</v>
      </c>
      <c r="AK43" s="2" t="n">
        <v>5</v>
      </c>
      <c r="AO43" s="12" t="s">
        <v>125</v>
      </c>
    </row>
    <row r="44" customFormat="false" ht="12.75" hidden="false" customHeight="false" outlineLevel="0" collapsed="false">
      <c r="B44" s="0" t="n">
        <v>254</v>
      </c>
      <c r="C44" s="0" t="s">
        <v>126</v>
      </c>
      <c r="D44" s="0" t="s">
        <v>87</v>
      </c>
      <c r="E44" s="0" t="s">
        <v>61</v>
      </c>
      <c r="G44" s="0" t="s">
        <v>62</v>
      </c>
      <c r="H44" s="0" t="n">
        <v>0</v>
      </c>
      <c r="I44" s="0" t="n">
        <v>0</v>
      </c>
      <c r="J44" s="0" t="n">
        <v>3</v>
      </c>
      <c r="K44" s="0" t="n">
        <v>2</v>
      </c>
      <c r="L44" s="0" t="n">
        <v>3</v>
      </c>
      <c r="M44" s="1" t="n">
        <v>3</v>
      </c>
      <c r="N44" s="11" t="n">
        <v>3</v>
      </c>
      <c r="O44" s="11" t="n">
        <v>5</v>
      </c>
      <c r="P44" s="11" t="n">
        <v>3</v>
      </c>
      <c r="Q44" s="2" t="n">
        <v>3</v>
      </c>
      <c r="R44" s="11" t="n">
        <v>1</v>
      </c>
      <c r="S44" s="11" t="n">
        <v>1</v>
      </c>
      <c r="T44" s="11" t="n">
        <v>5</v>
      </c>
      <c r="U44" s="11" t="n">
        <v>3</v>
      </c>
      <c r="V44" s="11" t="n">
        <v>3</v>
      </c>
      <c r="W44" s="11" t="n">
        <v>2</v>
      </c>
      <c r="X44" s="11" t="n">
        <v>3</v>
      </c>
      <c r="Y44" s="11" t="n">
        <v>3</v>
      </c>
      <c r="Z44" s="11" t="n">
        <v>3</v>
      </c>
      <c r="AA44" s="2" t="n">
        <v>5</v>
      </c>
      <c r="AB44" s="11" t="n">
        <v>0</v>
      </c>
      <c r="AC44" s="11" t="n">
        <v>1</v>
      </c>
      <c r="AD44" s="11" t="n">
        <v>3</v>
      </c>
      <c r="AE44" s="11" t="n">
        <v>3</v>
      </c>
      <c r="AF44" s="11" t="n">
        <v>1</v>
      </c>
      <c r="AG44" s="11" t="n">
        <v>3</v>
      </c>
      <c r="AH44" s="11" t="n">
        <v>3</v>
      </c>
      <c r="AI44" s="11" t="n">
        <v>3</v>
      </c>
      <c r="AJ44" s="11" t="n">
        <v>3</v>
      </c>
      <c r="AK44" s="2" t="n">
        <v>3</v>
      </c>
      <c r="AO44" s="12" t="s">
        <v>125</v>
      </c>
    </row>
    <row r="45" customFormat="false" ht="12.75" hidden="false" customHeight="false" outlineLevel="0" collapsed="false">
      <c r="B45" s="0" t="n">
        <v>365</v>
      </c>
      <c r="C45" s="0" t="s">
        <v>127</v>
      </c>
      <c r="D45" s="0" t="s">
        <v>87</v>
      </c>
      <c r="E45" s="0" t="s">
        <v>98</v>
      </c>
      <c r="G45" s="0" t="s">
        <v>55</v>
      </c>
      <c r="H45" s="0" t="n">
        <v>1</v>
      </c>
      <c r="I45" s="0" t="n">
        <v>0</v>
      </c>
      <c r="J45" s="0" t="n">
        <v>5</v>
      </c>
      <c r="K45" s="0" t="n">
        <v>3</v>
      </c>
      <c r="L45" s="0" t="n">
        <v>2</v>
      </c>
      <c r="M45" s="11" t="n">
        <v>3</v>
      </c>
      <c r="N45" s="11" t="n">
        <v>5</v>
      </c>
      <c r="O45" s="11" t="n">
        <v>5</v>
      </c>
      <c r="P45" s="11" t="n">
        <v>5</v>
      </c>
      <c r="Q45" s="2" t="n">
        <v>5</v>
      </c>
      <c r="AO45" s="12" t="s">
        <v>128</v>
      </c>
    </row>
    <row r="46" customFormat="false" ht="12.75" hidden="false" customHeight="false" outlineLevel="0" collapsed="false">
      <c r="B46" s="0" t="n">
        <v>21</v>
      </c>
      <c r="C46" s="0" t="s">
        <v>129</v>
      </c>
      <c r="D46" s="0" t="s">
        <v>87</v>
      </c>
      <c r="E46" s="0" t="s">
        <v>130</v>
      </c>
      <c r="G46" s="0" t="s">
        <v>104</v>
      </c>
      <c r="H46" s="0" t="n">
        <v>0</v>
      </c>
      <c r="I46" s="0" t="n">
        <v>0</v>
      </c>
      <c r="J46" s="0" t="n">
        <v>3</v>
      </c>
      <c r="K46" s="0" t="n">
        <v>3</v>
      </c>
      <c r="L46" s="0" t="n">
        <v>2</v>
      </c>
      <c r="M46" s="11" t="n">
        <v>3</v>
      </c>
      <c r="N46" s="11" t="n">
        <v>2</v>
      </c>
      <c r="O46" s="11" t="n">
        <v>5</v>
      </c>
      <c r="P46" s="11" t="n">
        <v>1</v>
      </c>
      <c r="Q46" s="2" t="n">
        <v>5</v>
      </c>
      <c r="R46" s="11" t="n">
        <v>0</v>
      </c>
      <c r="S46" s="11" t="n">
        <v>0</v>
      </c>
      <c r="T46" s="11" t="n">
        <v>3</v>
      </c>
      <c r="U46" s="11" t="n">
        <v>3</v>
      </c>
      <c r="V46" s="11" t="n">
        <v>1</v>
      </c>
      <c r="W46" s="11" t="n">
        <v>3</v>
      </c>
      <c r="X46" s="11" t="n">
        <v>3</v>
      </c>
      <c r="Y46" s="11" t="n">
        <v>3</v>
      </c>
      <c r="Z46" s="11" t="n">
        <v>3</v>
      </c>
      <c r="AA46" s="2" t="n">
        <v>1</v>
      </c>
      <c r="AO46" s="12" t="s">
        <v>128</v>
      </c>
    </row>
    <row r="47" customFormat="false" ht="12.75" hidden="false" customHeight="false" outlineLevel="0" collapsed="false">
      <c r="B47" s="0" t="n">
        <v>36</v>
      </c>
      <c r="C47" s="0" t="s">
        <v>131</v>
      </c>
      <c r="D47" s="0" t="s">
        <v>87</v>
      </c>
      <c r="E47" s="0" t="s">
        <v>132</v>
      </c>
      <c r="G47" s="0" t="s">
        <v>62</v>
      </c>
      <c r="H47" s="0" t="n">
        <v>1</v>
      </c>
      <c r="I47" s="0" t="n">
        <v>0</v>
      </c>
      <c r="J47" s="0" t="n">
        <v>3</v>
      </c>
      <c r="K47" s="0" t="n">
        <v>3</v>
      </c>
      <c r="L47" s="0" t="n">
        <v>3</v>
      </c>
      <c r="M47" s="1" t="n">
        <v>3</v>
      </c>
      <c r="N47" s="11" t="n">
        <v>3</v>
      </c>
      <c r="O47" s="11" t="n">
        <v>0</v>
      </c>
      <c r="P47" s="11" t="n">
        <v>0</v>
      </c>
      <c r="Q47" s="2" t="n">
        <v>5</v>
      </c>
      <c r="AO47" s="12" t="s">
        <v>128</v>
      </c>
    </row>
    <row r="48" customFormat="false" ht="12.75" hidden="false" customHeight="false" outlineLevel="0" collapsed="false">
      <c r="N48" s="11"/>
      <c r="O48" s="11"/>
      <c r="P48" s="11"/>
      <c r="AO48" s="12"/>
    </row>
    <row r="49" customFormat="false" ht="12.75" hidden="false" customHeight="false" outlineLevel="0" collapsed="false">
      <c r="N49" s="11"/>
      <c r="O49" s="11"/>
      <c r="P49" s="11"/>
      <c r="AO49" s="12"/>
    </row>
    <row r="50" customFormat="false" ht="15" hidden="false" customHeight="false" outlineLevel="0" collapsed="false">
      <c r="D50" s="13" t="s">
        <v>133</v>
      </c>
      <c r="M50" s="11"/>
      <c r="N50" s="11"/>
      <c r="O50" s="11"/>
      <c r="P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false" outlineLevel="0" collapsed="false">
      <c r="A51" s="7" t="s">
        <v>5</v>
      </c>
      <c r="B51" s="7" t="s">
        <v>6</v>
      </c>
      <c r="C51" s="7" t="s">
        <v>7</v>
      </c>
      <c r="D51" s="7" t="s">
        <v>8</v>
      </c>
      <c r="E51" s="7" t="s">
        <v>9</v>
      </c>
      <c r="F51" s="7" t="s">
        <v>10</v>
      </c>
      <c r="G51" s="7" t="s">
        <v>11</v>
      </c>
      <c r="H51" s="7" t="s">
        <v>12</v>
      </c>
      <c r="I51" s="7" t="s">
        <v>13</v>
      </c>
      <c r="J51" s="7" t="s">
        <v>14</v>
      </c>
      <c r="K51" s="7" t="s">
        <v>15</v>
      </c>
      <c r="L51" s="7" t="s">
        <v>16</v>
      </c>
      <c r="M51" s="9" t="s">
        <v>17</v>
      </c>
      <c r="N51" s="7" t="s">
        <v>18</v>
      </c>
      <c r="O51" s="7" t="s">
        <v>19</v>
      </c>
      <c r="P51" s="7" t="s">
        <v>20</v>
      </c>
      <c r="Q51" s="10" t="s">
        <v>21</v>
      </c>
      <c r="R51" s="7" t="s">
        <v>22</v>
      </c>
      <c r="S51" s="7" t="s">
        <v>23</v>
      </c>
      <c r="T51" s="7" t="s">
        <v>24</v>
      </c>
      <c r="U51" s="7" t="s">
        <v>25</v>
      </c>
      <c r="V51" s="7" t="s">
        <v>26</v>
      </c>
      <c r="W51" s="9" t="s">
        <v>27</v>
      </c>
      <c r="X51" s="7" t="s">
        <v>28</v>
      </c>
      <c r="Y51" s="7" t="s">
        <v>29</v>
      </c>
      <c r="Z51" s="7" t="s">
        <v>30</v>
      </c>
      <c r="AA51" s="10" t="s">
        <v>31</v>
      </c>
      <c r="AB51" s="7" t="s">
        <v>32</v>
      </c>
      <c r="AC51" s="7" t="s">
        <v>33</v>
      </c>
      <c r="AD51" s="7" t="s">
        <v>34</v>
      </c>
      <c r="AE51" s="7" t="s">
        <v>35</v>
      </c>
      <c r="AF51" s="7" t="s">
        <v>36</v>
      </c>
      <c r="AG51" s="9" t="s">
        <v>37</v>
      </c>
      <c r="AH51" s="7" t="s">
        <v>38</v>
      </c>
      <c r="AI51" s="7" t="s">
        <v>39</v>
      </c>
      <c r="AJ51" s="7" t="s">
        <v>40</v>
      </c>
      <c r="AK51" s="10" t="s">
        <v>41</v>
      </c>
      <c r="AL51" s="7" t="s">
        <v>42</v>
      </c>
      <c r="AM51" s="7" t="s">
        <v>43</v>
      </c>
      <c r="AN51" s="7" t="s">
        <v>44</v>
      </c>
      <c r="AO51" s="7" t="s">
        <v>45</v>
      </c>
      <c r="AP51" s="7" t="s">
        <v>46</v>
      </c>
      <c r="AQ51" s="7" t="s">
        <v>47</v>
      </c>
      <c r="AR51" s="7" t="s">
        <v>48</v>
      </c>
      <c r="AS51" s="7" t="s">
        <v>49</v>
      </c>
      <c r="AT51" s="7" t="s">
        <v>50</v>
      </c>
    </row>
    <row r="52" customFormat="false" ht="12.75" hidden="false" customHeight="false" outlineLevel="0" collapsed="false">
      <c r="A52" s="0" t="s">
        <v>51</v>
      </c>
      <c r="B52" s="0" t="n">
        <v>72</v>
      </c>
      <c r="C52" s="0" t="s">
        <v>134</v>
      </c>
      <c r="D52" s="0" t="s">
        <v>135</v>
      </c>
      <c r="E52" s="0" t="s">
        <v>136</v>
      </c>
      <c r="G52" s="0" t="s">
        <v>104</v>
      </c>
      <c r="H52" s="0" t="n">
        <v>0</v>
      </c>
      <c r="I52" s="0" t="n">
        <v>0</v>
      </c>
      <c r="J52" s="0" t="n">
        <v>3</v>
      </c>
      <c r="K52" s="0" t="n">
        <v>3</v>
      </c>
      <c r="L52" s="0" t="n">
        <v>0</v>
      </c>
      <c r="M52" s="1" t="n">
        <v>1</v>
      </c>
      <c r="N52" s="11" t="n">
        <v>3</v>
      </c>
      <c r="O52" s="11" t="n">
        <v>0</v>
      </c>
      <c r="P52" s="11" t="n">
        <v>0</v>
      </c>
      <c r="Q52" s="2" t="n">
        <v>0</v>
      </c>
      <c r="R52" s="11" t="n">
        <v>0</v>
      </c>
      <c r="S52" s="11" t="n">
        <v>5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5</v>
      </c>
      <c r="Y52" s="11" t="n">
        <v>0</v>
      </c>
      <c r="Z52" s="11" t="n">
        <v>0</v>
      </c>
      <c r="AA52" s="2" t="n">
        <v>0</v>
      </c>
      <c r="AB52" s="11" t="n">
        <v>0</v>
      </c>
      <c r="AC52" s="11" t="n">
        <v>1</v>
      </c>
      <c r="AD52" s="11" t="n">
        <v>1</v>
      </c>
      <c r="AE52" s="11" t="n">
        <v>0</v>
      </c>
      <c r="AF52" s="11" t="n">
        <v>1</v>
      </c>
      <c r="AG52" s="11" t="n">
        <v>1</v>
      </c>
      <c r="AH52" s="11" t="n">
        <v>0</v>
      </c>
      <c r="AI52" s="11" t="n">
        <v>0</v>
      </c>
      <c r="AJ52" s="11" t="n">
        <v>0</v>
      </c>
      <c r="AK52" s="2" t="n">
        <v>0</v>
      </c>
      <c r="AL52" s="0" t="n">
        <f aca="false">SUM(H52:$Q52)</f>
        <v>10</v>
      </c>
      <c r="AM52" s="0" t="n">
        <f aca="false">SUM(R52:$AA52)</f>
        <v>10</v>
      </c>
      <c r="AN52" s="0" t="n">
        <f aca="false">SUM(AB52:AK52)</f>
        <v>4</v>
      </c>
      <c r="AO52" s="0" t="n">
        <f aca="false">AL52+AM52+AN52</f>
        <v>24</v>
      </c>
      <c r="AP52" s="0" t="n">
        <f aca="false">COUNTIF(H52:AK52,"=0")</f>
        <v>20</v>
      </c>
      <c r="AQ52" s="0" t="n">
        <f aca="false">COUNTIF(H52:AK52,"=1")</f>
        <v>5</v>
      </c>
      <c r="AR52" s="0" t="n">
        <f aca="false">COUNTIF(H52:AK52,"=2")</f>
        <v>0</v>
      </c>
      <c r="AS52" s="0" t="n">
        <f aca="false">COUNTIF(H52:AK52,"=3")</f>
        <v>3</v>
      </c>
      <c r="AT52" s="0" t="n">
        <f aca="false">COUNTIF(H52:AK52,"=5")</f>
        <v>2</v>
      </c>
    </row>
    <row r="53" customFormat="false" ht="12.75" hidden="false" customHeight="false" outlineLevel="0" collapsed="false">
      <c r="A53" s="0" t="s">
        <v>56</v>
      </c>
      <c r="B53" s="0" t="n">
        <v>61</v>
      </c>
      <c r="C53" s="0" t="s">
        <v>137</v>
      </c>
      <c r="D53" s="0" t="s">
        <v>135</v>
      </c>
      <c r="E53" s="0" t="s">
        <v>106</v>
      </c>
      <c r="G53" s="0" t="s">
        <v>104</v>
      </c>
      <c r="H53" s="0" t="n">
        <v>0</v>
      </c>
      <c r="I53" s="0" t="n">
        <v>0</v>
      </c>
      <c r="J53" s="0" t="n">
        <v>1</v>
      </c>
      <c r="K53" s="0" t="n">
        <v>3</v>
      </c>
      <c r="L53" s="0" t="n">
        <v>2</v>
      </c>
      <c r="M53" s="11" t="n">
        <v>0</v>
      </c>
      <c r="N53" s="11" t="n">
        <v>3</v>
      </c>
      <c r="O53" s="11" t="n">
        <v>0</v>
      </c>
      <c r="P53" s="11" t="n">
        <v>0</v>
      </c>
      <c r="Q53" s="2" t="n">
        <v>0</v>
      </c>
      <c r="R53" s="11" t="n">
        <v>0</v>
      </c>
      <c r="S53" s="11" t="n">
        <v>0</v>
      </c>
      <c r="T53" s="11" t="n">
        <v>0</v>
      </c>
      <c r="U53" s="11" t="n">
        <v>2</v>
      </c>
      <c r="V53" s="11" t="n">
        <v>1</v>
      </c>
      <c r="W53" s="11" t="n">
        <v>0</v>
      </c>
      <c r="X53" s="11" t="n">
        <v>3</v>
      </c>
      <c r="Y53" s="11" t="n">
        <v>0</v>
      </c>
      <c r="Z53" s="11" t="n">
        <v>0</v>
      </c>
      <c r="AA53" s="2" t="n">
        <v>0</v>
      </c>
      <c r="AB53" s="11" t="n">
        <v>0</v>
      </c>
      <c r="AC53" s="11" t="n">
        <v>1</v>
      </c>
      <c r="AD53" s="11" t="n">
        <v>1</v>
      </c>
      <c r="AE53" s="11" t="n">
        <v>2</v>
      </c>
      <c r="AF53" s="11" t="n">
        <v>1</v>
      </c>
      <c r="AG53" s="11" t="n">
        <v>0</v>
      </c>
      <c r="AH53" s="11" t="n">
        <v>5</v>
      </c>
      <c r="AI53" s="11" t="n">
        <v>1</v>
      </c>
      <c r="AJ53" s="11" t="n">
        <v>0</v>
      </c>
      <c r="AK53" s="2" t="n">
        <v>0</v>
      </c>
      <c r="AL53" s="0" t="n">
        <f aca="false">SUM(H53:$Q53)</f>
        <v>9</v>
      </c>
      <c r="AM53" s="0" t="n">
        <f aca="false">SUM(R53:$AA53)</f>
        <v>6</v>
      </c>
      <c r="AN53" s="0" t="n">
        <f aca="false">SUM(AB53:AK53)</f>
        <v>11</v>
      </c>
      <c r="AO53" s="0" t="n">
        <f aca="false">AL53+AM53+AN53</f>
        <v>26</v>
      </c>
      <c r="AP53" s="0" t="n">
        <f aca="false">COUNTIF(H53:AK53,"=0")</f>
        <v>17</v>
      </c>
      <c r="AQ53" s="0" t="n">
        <f aca="false">COUNTIF(H53:AK53,"=1")</f>
        <v>6</v>
      </c>
      <c r="AR53" s="0" t="n">
        <f aca="false">COUNTIF(H53:AK53,"=2")</f>
        <v>3</v>
      </c>
      <c r="AS53" s="0" t="n">
        <f aca="false">COUNTIF(H53:AK53,"=3")</f>
        <v>3</v>
      </c>
      <c r="AT53" s="0" t="n">
        <f aca="false">COUNTIF(H53:AK53,"=5")</f>
        <v>1</v>
      </c>
    </row>
    <row r="54" customFormat="false" ht="12.75" hidden="false" customHeight="false" outlineLevel="0" collapsed="false">
      <c r="A54" s="0" t="s">
        <v>59</v>
      </c>
      <c r="B54" s="0" t="n">
        <v>59</v>
      </c>
      <c r="C54" s="0" t="s">
        <v>138</v>
      </c>
      <c r="D54" s="0" t="s">
        <v>135</v>
      </c>
      <c r="E54" s="0" t="s">
        <v>139</v>
      </c>
      <c r="G54" s="0" t="s">
        <v>92</v>
      </c>
      <c r="H54" s="0" t="n">
        <v>0</v>
      </c>
      <c r="I54" s="0" t="n">
        <v>1</v>
      </c>
      <c r="J54" s="0" t="n">
        <v>1</v>
      </c>
      <c r="K54" s="0" t="n">
        <v>3</v>
      </c>
      <c r="L54" s="0" t="n">
        <v>1</v>
      </c>
      <c r="M54" s="1" t="n">
        <v>3</v>
      </c>
      <c r="N54" s="11" t="n">
        <v>1</v>
      </c>
      <c r="O54" s="11" t="n">
        <v>2</v>
      </c>
      <c r="P54" s="11" t="n">
        <v>5</v>
      </c>
      <c r="Q54" s="2" t="n">
        <v>0</v>
      </c>
      <c r="R54" s="11" t="n">
        <v>0</v>
      </c>
      <c r="S54" s="11" t="n">
        <v>0</v>
      </c>
      <c r="T54" s="11" t="n">
        <v>2</v>
      </c>
      <c r="U54" s="11" t="n">
        <v>3</v>
      </c>
      <c r="V54" s="11" t="n">
        <v>1</v>
      </c>
      <c r="W54" s="11" t="n">
        <v>0</v>
      </c>
      <c r="X54" s="11" t="n">
        <v>3</v>
      </c>
      <c r="Y54" s="11" t="n">
        <v>1</v>
      </c>
      <c r="Z54" s="11" t="n">
        <v>0</v>
      </c>
      <c r="AA54" s="2" t="n">
        <v>0</v>
      </c>
      <c r="AB54" s="11" t="n">
        <v>0</v>
      </c>
      <c r="AC54" s="11" t="n">
        <v>0</v>
      </c>
      <c r="AD54" s="11" t="n">
        <v>1</v>
      </c>
      <c r="AE54" s="11" t="n">
        <v>0</v>
      </c>
      <c r="AF54" s="11" t="n">
        <v>0</v>
      </c>
      <c r="AG54" s="11" t="n">
        <v>2</v>
      </c>
      <c r="AH54" s="11" t="n">
        <v>2</v>
      </c>
      <c r="AI54" s="11" t="n">
        <v>0</v>
      </c>
      <c r="AJ54" s="11" t="n">
        <v>0</v>
      </c>
      <c r="AK54" s="2" t="n">
        <v>0</v>
      </c>
      <c r="AL54" s="0" t="n">
        <f aca="false">SUM(H54:$Q54)</f>
        <v>17</v>
      </c>
      <c r="AM54" s="0" t="n">
        <f aca="false">SUM(R54:$AA54)</f>
        <v>10</v>
      </c>
      <c r="AN54" s="0" t="n">
        <f aca="false">SUM(AB54:AK54)</f>
        <v>5</v>
      </c>
      <c r="AO54" s="0" t="n">
        <f aca="false">AL54+AM54+AN54</f>
        <v>32</v>
      </c>
      <c r="AP54" s="0" t="n">
        <f aca="false">COUNTIF(H54:AK54,"=0")</f>
        <v>14</v>
      </c>
      <c r="AQ54" s="0" t="n">
        <f aca="false">COUNTIF(H54:AK54,"=1")</f>
        <v>7</v>
      </c>
      <c r="AR54" s="0" t="n">
        <f aca="false">COUNTIF(H54:AK54,"=2")</f>
        <v>4</v>
      </c>
      <c r="AS54" s="0" t="n">
        <f aca="false">COUNTIF(H54:AK54,"=3")</f>
        <v>4</v>
      </c>
      <c r="AT54" s="0" t="n">
        <f aca="false">COUNTIF(H54:AK54,"=5")</f>
        <v>1</v>
      </c>
    </row>
    <row r="55" customFormat="false" ht="12.75" hidden="false" customHeight="false" outlineLevel="0" collapsed="false">
      <c r="A55" s="0" t="s">
        <v>63</v>
      </c>
      <c r="B55" s="0" t="n">
        <v>62</v>
      </c>
      <c r="C55" s="0" t="s">
        <v>140</v>
      </c>
      <c r="D55" s="0" t="s">
        <v>135</v>
      </c>
      <c r="E55" s="0" t="s">
        <v>106</v>
      </c>
      <c r="G55" s="0" t="s">
        <v>62</v>
      </c>
      <c r="H55" s="0" t="n">
        <v>0</v>
      </c>
      <c r="I55" s="0" t="n">
        <v>1</v>
      </c>
      <c r="J55" s="0" t="n">
        <v>5</v>
      </c>
      <c r="K55" s="0" t="n">
        <v>5</v>
      </c>
      <c r="L55" s="0" t="n">
        <v>3</v>
      </c>
      <c r="M55" s="11" t="n">
        <v>0</v>
      </c>
      <c r="N55" s="11" t="n">
        <v>5</v>
      </c>
      <c r="O55" s="11" t="n">
        <v>0</v>
      </c>
      <c r="P55" s="11" t="n">
        <v>0</v>
      </c>
      <c r="Q55" s="2" t="n">
        <v>0</v>
      </c>
      <c r="R55" s="11" t="n">
        <v>0</v>
      </c>
      <c r="S55" s="11" t="n">
        <v>0</v>
      </c>
      <c r="T55" s="11" t="n">
        <v>1</v>
      </c>
      <c r="U55" s="11" t="n">
        <v>3</v>
      </c>
      <c r="V55" s="11" t="n">
        <v>0</v>
      </c>
      <c r="W55" s="11" t="n">
        <v>1</v>
      </c>
      <c r="X55" s="11" t="n">
        <v>3</v>
      </c>
      <c r="Y55" s="11" t="n">
        <v>3</v>
      </c>
      <c r="Z55" s="11" t="n">
        <v>0</v>
      </c>
      <c r="AA55" s="2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3</v>
      </c>
      <c r="AI55" s="11" t="n">
        <v>0</v>
      </c>
      <c r="AJ55" s="11" t="n">
        <v>0</v>
      </c>
      <c r="AK55" s="2" t="n">
        <v>0</v>
      </c>
      <c r="AL55" s="0" t="n">
        <f aca="false">SUM(H55:$Q55)</f>
        <v>19</v>
      </c>
      <c r="AM55" s="0" t="n">
        <f aca="false">SUM(R55:$AA55)</f>
        <v>11</v>
      </c>
      <c r="AN55" s="0" t="n">
        <f aca="false">SUM(AB55:AK55)</f>
        <v>3</v>
      </c>
      <c r="AO55" s="0" t="n">
        <f aca="false">AL55+AM55+AN55</f>
        <v>33</v>
      </c>
      <c r="AP55" s="0" t="n">
        <f aca="false">COUNTIF(H55:AK55,"=0")</f>
        <v>19</v>
      </c>
      <c r="AQ55" s="0" t="n">
        <f aca="false">COUNTIF(H55:AK55,"=1")</f>
        <v>3</v>
      </c>
      <c r="AR55" s="0" t="n">
        <f aca="false">COUNTIF(H55:AK55,"=2")</f>
        <v>0</v>
      </c>
      <c r="AS55" s="0" t="n">
        <f aca="false">COUNTIF(H55:AK55,"=3")</f>
        <v>5</v>
      </c>
      <c r="AT55" s="0" t="n">
        <f aca="false">COUNTIF(H55:AK55,"=5")</f>
        <v>3</v>
      </c>
    </row>
    <row r="56" customFormat="false" ht="12.75" hidden="false" customHeight="false" outlineLevel="0" collapsed="false">
      <c r="A56" s="0" t="s">
        <v>66</v>
      </c>
      <c r="B56" s="0" t="n">
        <v>49</v>
      </c>
      <c r="C56" s="0" t="s">
        <v>141</v>
      </c>
      <c r="D56" s="0" t="s">
        <v>135</v>
      </c>
      <c r="E56" s="0" t="s">
        <v>90</v>
      </c>
      <c r="G56" s="0" t="s">
        <v>55</v>
      </c>
      <c r="H56" s="0" t="n">
        <v>0</v>
      </c>
      <c r="I56" s="0" t="n">
        <v>1</v>
      </c>
      <c r="J56" s="0" t="n">
        <v>3</v>
      </c>
      <c r="K56" s="0" t="n">
        <v>0</v>
      </c>
      <c r="L56" s="0" t="n">
        <v>1</v>
      </c>
      <c r="M56" s="1" t="n">
        <v>0</v>
      </c>
      <c r="N56" s="11" t="n">
        <v>3</v>
      </c>
      <c r="O56" s="11" t="n">
        <v>3</v>
      </c>
      <c r="P56" s="11" t="n">
        <v>0</v>
      </c>
      <c r="Q56" s="2" t="n">
        <v>3</v>
      </c>
      <c r="R56" s="11" t="n">
        <v>0</v>
      </c>
      <c r="S56" s="11" t="n">
        <v>0</v>
      </c>
      <c r="T56" s="11" t="n">
        <v>1</v>
      </c>
      <c r="U56" s="11" t="n">
        <v>3</v>
      </c>
      <c r="V56" s="11" t="n">
        <v>1</v>
      </c>
      <c r="W56" s="11" t="n">
        <v>0</v>
      </c>
      <c r="X56" s="11" t="n">
        <v>5</v>
      </c>
      <c r="Y56" s="11" t="n">
        <v>5</v>
      </c>
      <c r="Z56" s="11" t="n">
        <v>0</v>
      </c>
      <c r="AA56" s="2" t="n">
        <v>1</v>
      </c>
      <c r="AB56" s="11" t="n">
        <v>0</v>
      </c>
      <c r="AC56" s="11" t="n">
        <v>0</v>
      </c>
      <c r="AD56" s="11" t="n">
        <v>2</v>
      </c>
      <c r="AE56" s="11" t="n">
        <v>1</v>
      </c>
      <c r="AF56" s="11" t="n">
        <v>0</v>
      </c>
      <c r="AG56" s="11" t="n">
        <v>0</v>
      </c>
      <c r="AH56" s="11" t="n">
        <v>3</v>
      </c>
      <c r="AI56" s="11" t="n">
        <v>1</v>
      </c>
      <c r="AJ56" s="11" t="n">
        <v>0</v>
      </c>
      <c r="AK56" s="2" t="n">
        <v>0</v>
      </c>
      <c r="AL56" s="0" t="n">
        <f aca="false">SUM(H56:$Q56)</f>
        <v>14</v>
      </c>
      <c r="AM56" s="0" t="n">
        <f aca="false">SUM(R56:$AA56)</f>
        <v>16</v>
      </c>
      <c r="AN56" s="0" t="n">
        <f aca="false">SUM(AB56:AK56)</f>
        <v>7</v>
      </c>
      <c r="AO56" s="0" t="n">
        <f aca="false">AL56+AM56+AN56</f>
        <v>37</v>
      </c>
      <c r="AP56" s="0" t="n">
        <f aca="false">COUNTIF(H56:AK56,"=0")</f>
        <v>14</v>
      </c>
      <c r="AQ56" s="0" t="n">
        <f aca="false">COUNTIF(H56:AK56,"=1")</f>
        <v>7</v>
      </c>
      <c r="AR56" s="0" t="n">
        <f aca="false">COUNTIF(H56:AK56,"=2")</f>
        <v>1</v>
      </c>
      <c r="AS56" s="0" t="n">
        <f aca="false">COUNTIF(H56:AK56,"=3")</f>
        <v>6</v>
      </c>
      <c r="AT56" s="0" t="n">
        <f aca="false">COUNTIF(H56:AK56,"=5")</f>
        <v>2</v>
      </c>
    </row>
    <row r="57" customFormat="false" ht="12.75" hidden="false" customHeight="false" outlineLevel="0" collapsed="false">
      <c r="A57" s="0" t="s">
        <v>68</v>
      </c>
      <c r="B57" s="0" t="n">
        <v>48</v>
      </c>
      <c r="C57" s="0" t="s">
        <v>142</v>
      </c>
      <c r="D57" s="0" t="s">
        <v>135</v>
      </c>
      <c r="E57" s="0" t="s">
        <v>58</v>
      </c>
      <c r="G57" s="0" t="s">
        <v>104</v>
      </c>
      <c r="H57" s="0" t="n">
        <v>0</v>
      </c>
      <c r="I57" s="0" t="n">
        <v>1</v>
      </c>
      <c r="J57" s="0" t="n">
        <v>3</v>
      </c>
      <c r="K57" s="0" t="n">
        <v>5</v>
      </c>
      <c r="L57" s="0" t="n">
        <v>1</v>
      </c>
      <c r="M57" s="11" t="n">
        <v>0</v>
      </c>
      <c r="N57" s="11" t="n">
        <v>3</v>
      </c>
      <c r="O57" s="11" t="n">
        <v>3</v>
      </c>
      <c r="P57" s="11" t="n">
        <v>0</v>
      </c>
      <c r="Q57" s="2" t="n">
        <v>1</v>
      </c>
      <c r="R57" s="11" t="n">
        <v>0</v>
      </c>
      <c r="S57" s="11" t="n">
        <v>0</v>
      </c>
      <c r="T57" s="11" t="n">
        <v>2</v>
      </c>
      <c r="U57" s="11" t="n">
        <v>3</v>
      </c>
      <c r="V57" s="11" t="n">
        <v>1</v>
      </c>
      <c r="W57" s="11" t="n">
        <v>0</v>
      </c>
      <c r="X57" s="11" t="n">
        <v>5</v>
      </c>
      <c r="Y57" s="11" t="n">
        <v>0</v>
      </c>
      <c r="Z57" s="11" t="n">
        <v>0</v>
      </c>
      <c r="AA57" s="2" t="n">
        <v>0</v>
      </c>
      <c r="AB57" s="11" t="n">
        <v>0</v>
      </c>
      <c r="AC57" s="11" t="n">
        <v>1</v>
      </c>
      <c r="AD57" s="11" t="n">
        <v>0</v>
      </c>
      <c r="AE57" s="11" t="n">
        <v>2</v>
      </c>
      <c r="AF57" s="11" t="n">
        <v>0</v>
      </c>
      <c r="AG57" s="11" t="n">
        <v>1</v>
      </c>
      <c r="AH57" s="11" t="n">
        <v>5</v>
      </c>
      <c r="AI57" s="11" t="n">
        <v>3</v>
      </c>
      <c r="AJ57" s="11" t="n">
        <v>0</v>
      </c>
      <c r="AK57" s="2" t="n">
        <v>0</v>
      </c>
      <c r="AL57" s="0" t="n">
        <f aca="false">SUM(H57:$Q57)</f>
        <v>17</v>
      </c>
      <c r="AM57" s="0" t="n">
        <f aca="false">SUM(R57:$AA57)</f>
        <v>11</v>
      </c>
      <c r="AN57" s="0" t="n">
        <f aca="false">SUM(AB57:AK57)</f>
        <v>12</v>
      </c>
      <c r="AO57" s="0" t="n">
        <f aca="false">AL57+AM57+AN57</f>
        <v>40</v>
      </c>
      <c r="AP57" s="0" t="n">
        <f aca="false">COUNTIF(H57:AK57,"=0")</f>
        <v>14</v>
      </c>
      <c r="AQ57" s="0" t="n">
        <f aca="false">COUNTIF(H57:AK57,"=1")</f>
        <v>6</v>
      </c>
      <c r="AR57" s="0" t="n">
        <f aca="false">COUNTIF(H57:AK57,"=2")</f>
        <v>2</v>
      </c>
      <c r="AS57" s="0" t="n">
        <f aca="false">COUNTIF(H57:AK57,"=3")</f>
        <v>5</v>
      </c>
      <c r="AT57" s="0" t="n">
        <f aca="false">COUNTIF(H57:AK57,"=5")</f>
        <v>3</v>
      </c>
    </row>
    <row r="58" customFormat="false" ht="12.75" hidden="false" customHeight="false" outlineLevel="0" collapsed="false">
      <c r="A58" s="0" t="s">
        <v>71</v>
      </c>
      <c r="B58" s="0" t="n">
        <v>73</v>
      </c>
      <c r="C58" s="0" t="s">
        <v>143</v>
      </c>
      <c r="D58" s="0" t="s">
        <v>135</v>
      </c>
      <c r="E58" s="0" t="s">
        <v>132</v>
      </c>
      <c r="G58" s="0" t="s">
        <v>104</v>
      </c>
      <c r="H58" s="0" t="n">
        <v>0</v>
      </c>
      <c r="I58" s="0" t="n">
        <v>1</v>
      </c>
      <c r="J58" s="0" t="n">
        <v>3</v>
      </c>
      <c r="K58" s="0" t="n">
        <v>3</v>
      </c>
      <c r="L58" s="0" t="n">
        <v>1</v>
      </c>
      <c r="M58" s="1" t="n">
        <v>2</v>
      </c>
      <c r="N58" s="11" t="n">
        <v>5</v>
      </c>
      <c r="O58" s="11" t="n">
        <v>2</v>
      </c>
      <c r="P58" s="11" t="n">
        <v>0</v>
      </c>
      <c r="Q58" s="2" t="n">
        <v>1</v>
      </c>
      <c r="R58" s="11" t="n">
        <v>0</v>
      </c>
      <c r="S58" s="11" t="n">
        <v>0</v>
      </c>
      <c r="T58" s="11" t="n">
        <v>3</v>
      </c>
      <c r="U58" s="11" t="n">
        <v>2</v>
      </c>
      <c r="V58" s="11" t="n">
        <v>0</v>
      </c>
      <c r="W58" s="11" t="n">
        <v>1</v>
      </c>
      <c r="X58" s="11" t="n">
        <v>3</v>
      </c>
      <c r="Y58" s="11" t="n">
        <v>3</v>
      </c>
      <c r="Z58" s="11" t="n">
        <v>0</v>
      </c>
      <c r="AA58" s="2" t="n">
        <v>0</v>
      </c>
      <c r="AB58" s="11" t="n">
        <v>0</v>
      </c>
      <c r="AC58" s="11" t="n">
        <v>0</v>
      </c>
      <c r="AD58" s="11" t="n">
        <v>3</v>
      </c>
      <c r="AE58" s="11" t="n">
        <v>2</v>
      </c>
      <c r="AF58" s="11" t="n">
        <v>0</v>
      </c>
      <c r="AG58" s="11" t="n">
        <v>1</v>
      </c>
      <c r="AH58" s="11" t="n">
        <v>3</v>
      </c>
      <c r="AI58" s="11" t="n">
        <v>1</v>
      </c>
      <c r="AJ58" s="11" t="n">
        <v>0</v>
      </c>
      <c r="AK58" s="2" t="n">
        <v>1</v>
      </c>
      <c r="AL58" s="0" t="n">
        <f aca="false">SUM(H58:$Q58)</f>
        <v>18</v>
      </c>
      <c r="AM58" s="0" t="n">
        <f aca="false">SUM(R58:$AA58)</f>
        <v>12</v>
      </c>
      <c r="AN58" s="0" t="n">
        <f aca="false">SUM(AB58:AK58)</f>
        <v>11</v>
      </c>
      <c r="AO58" s="0" t="n">
        <f aca="false">AL58+AM58+AN58</f>
        <v>41</v>
      </c>
      <c r="AP58" s="0" t="n">
        <f aca="false">COUNTIF(H58:AK58,"=0")</f>
        <v>11</v>
      </c>
      <c r="AQ58" s="0" t="n">
        <f aca="false">COUNTIF(H58:AK58,"=1")</f>
        <v>7</v>
      </c>
      <c r="AR58" s="0" t="n">
        <f aca="false">COUNTIF(H58:AK58,"=2")</f>
        <v>4</v>
      </c>
      <c r="AS58" s="0" t="n">
        <f aca="false">COUNTIF(H58:AK58,"=3")</f>
        <v>7</v>
      </c>
      <c r="AT58" s="0" t="n">
        <f aca="false">COUNTIF(H58:AK58,"=5")</f>
        <v>1</v>
      </c>
    </row>
    <row r="59" customFormat="false" ht="12.75" hidden="false" customHeight="false" outlineLevel="0" collapsed="false">
      <c r="A59" s="0" t="s">
        <v>74</v>
      </c>
      <c r="B59" s="0" t="n">
        <v>159</v>
      </c>
      <c r="C59" s="0" t="s">
        <v>144</v>
      </c>
      <c r="D59" s="0" t="s">
        <v>135</v>
      </c>
      <c r="E59" s="0" t="s">
        <v>106</v>
      </c>
      <c r="G59" s="0" t="s">
        <v>55</v>
      </c>
      <c r="H59" s="0" t="n">
        <v>0</v>
      </c>
      <c r="I59" s="0" t="n">
        <v>0</v>
      </c>
      <c r="J59" s="0" t="n">
        <v>2</v>
      </c>
      <c r="K59" s="0" t="n">
        <v>2</v>
      </c>
      <c r="L59" s="0" t="n">
        <v>0</v>
      </c>
      <c r="M59" s="11" t="n">
        <v>0</v>
      </c>
      <c r="N59" s="11" t="n">
        <v>3</v>
      </c>
      <c r="O59" s="11" t="n">
        <v>5</v>
      </c>
      <c r="P59" s="11" t="n">
        <v>1</v>
      </c>
      <c r="Q59" s="2" t="n">
        <v>0</v>
      </c>
      <c r="R59" s="11" t="n">
        <v>0</v>
      </c>
      <c r="S59" s="11" t="n">
        <v>5</v>
      </c>
      <c r="T59" s="11" t="n">
        <v>0</v>
      </c>
      <c r="U59" s="11" t="n">
        <v>3</v>
      </c>
      <c r="V59" s="11" t="n">
        <v>1</v>
      </c>
      <c r="W59" s="11" t="n">
        <v>1</v>
      </c>
      <c r="X59" s="11" t="n">
        <v>5</v>
      </c>
      <c r="Y59" s="11" t="n">
        <v>1</v>
      </c>
      <c r="Z59" s="11" t="n">
        <v>0</v>
      </c>
      <c r="AA59" s="2" t="n">
        <v>1</v>
      </c>
      <c r="AB59" s="11" t="n">
        <v>0</v>
      </c>
      <c r="AC59" s="11" t="n">
        <v>1</v>
      </c>
      <c r="AD59" s="11" t="n">
        <v>1</v>
      </c>
      <c r="AE59" s="11" t="n">
        <v>1</v>
      </c>
      <c r="AF59" s="11" t="n">
        <v>2</v>
      </c>
      <c r="AG59" s="11" t="n">
        <v>1</v>
      </c>
      <c r="AH59" s="11" t="n">
        <v>5</v>
      </c>
      <c r="AI59" s="11" t="n">
        <v>1</v>
      </c>
      <c r="AJ59" s="11" t="n">
        <v>0</v>
      </c>
      <c r="AK59" s="2" t="n">
        <v>0</v>
      </c>
      <c r="AL59" s="0" t="n">
        <f aca="false">SUM(H59:$Q59)</f>
        <v>13</v>
      </c>
      <c r="AM59" s="0" t="n">
        <f aca="false">SUM(R59:$AA59)</f>
        <v>17</v>
      </c>
      <c r="AN59" s="0" t="n">
        <f aca="false">SUM(AB59:AK59)</f>
        <v>12</v>
      </c>
      <c r="AO59" s="0" t="n">
        <f aca="false">AL59+AM59+AN59</f>
        <v>42</v>
      </c>
      <c r="AP59" s="0" t="n">
        <f aca="false">COUNTIF(H59:AK59,"=0")</f>
        <v>11</v>
      </c>
      <c r="AQ59" s="0" t="n">
        <f aca="false">COUNTIF(H59:AK59,"=1")</f>
        <v>10</v>
      </c>
      <c r="AR59" s="0" t="n">
        <f aca="false">COUNTIF(H59:AK59,"=2")</f>
        <v>3</v>
      </c>
      <c r="AS59" s="0" t="n">
        <f aca="false">COUNTIF(H59:AK59,"=3")</f>
        <v>2</v>
      </c>
      <c r="AT59" s="0" t="n">
        <f aca="false">COUNTIF(H59:AK59,"=5")</f>
        <v>4</v>
      </c>
    </row>
    <row r="60" customFormat="false" ht="12.75" hidden="false" customHeight="false" outlineLevel="0" collapsed="false">
      <c r="A60" s="0" t="s">
        <v>77</v>
      </c>
      <c r="B60" s="0" t="n">
        <v>75</v>
      </c>
      <c r="C60" s="0" t="s">
        <v>145</v>
      </c>
      <c r="D60" s="0" t="s">
        <v>135</v>
      </c>
      <c r="E60" s="0" t="s">
        <v>112</v>
      </c>
      <c r="G60" s="0" t="s">
        <v>104</v>
      </c>
      <c r="H60" s="0" t="n">
        <v>0</v>
      </c>
      <c r="I60" s="0" t="n">
        <v>2</v>
      </c>
      <c r="J60" s="0" t="n">
        <v>3</v>
      </c>
      <c r="K60" s="0" t="n">
        <v>3</v>
      </c>
      <c r="L60" s="0" t="n">
        <v>1</v>
      </c>
      <c r="M60" s="11" t="n">
        <v>0</v>
      </c>
      <c r="N60" s="11" t="n">
        <v>3</v>
      </c>
      <c r="O60" s="11" t="n">
        <v>1</v>
      </c>
      <c r="P60" s="11" t="n">
        <v>1</v>
      </c>
      <c r="Q60" s="2" t="n">
        <v>3</v>
      </c>
      <c r="R60" s="11" t="n">
        <v>0</v>
      </c>
      <c r="S60" s="11" t="n">
        <v>1</v>
      </c>
      <c r="T60" s="11" t="n">
        <v>3</v>
      </c>
      <c r="U60" s="11" t="n">
        <v>2</v>
      </c>
      <c r="V60" s="11" t="n">
        <v>1</v>
      </c>
      <c r="W60" s="11" t="n">
        <v>1</v>
      </c>
      <c r="X60" s="11" t="n">
        <v>3</v>
      </c>
      <c r="Y60" s="11" t="n">
        <v>0</v>
      </c>
      <c r="Z60" s="11" t="n">
        <v>0</v>
      </c>
      <c r="AA60" s="2" t="n">
        <v>0</v>
      </c>
      <c r="AB60" s="11" t="n">
        <v>0</v>
      </c>
      <c r="AC60" s="11" t="n">
        <v>0</v>
      </c>
      <c r="AD60" s="11" t="n">
        <v>3</v>
      </c>
      <c r="AE60" s="11" t="n">
        <v>3</v>
      </c>
      <c r="AF60" s="11" t="n">
        <v>0</v>
      </c>
      <c r="AG60" s="11" t="n">
        <v>0</v>
      </c>
      <c r="AH60" s="11" t="n">
        <v>3</v>
      </c>
      <c r="AI60" s="11" t="n">
        <v>2</v>
      </c>
      <c r="AJ60" s="11" t="n">
        <v>0</v>
      </c>
      <c r="AK60" s="2" t="n">
        <v>3</v>
      </c>
      <c r="AL60" s="0" t="n">
        <f aca="false">SUM(H60:$Q60)</f>
        <v>17</v>
      </c>
      <c r="AM60" s="0" t="n">
        <f aca="false">SUM(R60:$AA60)</f>
        <v>11</v>
      </c>
      <c r="AN60" s="0" t="n">
        <f aca="false">SUM(AB60:AK60)</f>
        <v>14</v>
      </c>
      <c r="AO60" s="0" t="n">
        <f aca="false">AL60+AM60+AN60</f>
        <v>42</v>
      </c>
      <c r="AP60" s="0" t="n">
        <f aca="false">COUNTIF(H60:AK60,"=0")</f>
        <v>11</v>
      </c>
      <c r="AQ60" s="0" t="n">
        <f aca="false">COUNTIF(H60:AK60,"=1")</f>
        <v>6</v>
      </c>
      <c r="AR60" s="0" t="n">
        <f aca="false">COUNTIF(H60:AK60,"=2")</f>
        <v>3</v>
      </c>
      <c r="AS60" s="0" t="n">
        <f aca="false">COUNTIF(H60:AK60,"=3")</f>
        <v>10</v>
      </c>
      <c r="AT60" s="0" t="n">
        <f aca="false">COUNTIF(H60:AK60,"=5")</f>
        <v>0</v>
      </c>
    </row>
    <row r="61" customFormat="false" ht="12.75" hidden="false" customHeight="false" outlineLevel="0" collapsed="false">
      <c r="A61" s="0" t="s">
        <v>80</v>
      </c>
      <c r="B61" s="0" t="n">
        <v>39</v>
      </c>
      <c r="C61" s="0" t="s">
        <v>146</v>
      </c>
      <c r="D61" s="0" t="s">
        <v>135</v>
      </c>
      <c r="E61" s="0" t="s">
        <v>90</v>
      </c>
      <c r="G61" s="0" t="s">
        <v>62</v>
      </c>
      <c r="H61" s="0" t="n">
        <v>0</v>
      </c>
      <c r="I61" s="0" t="n">
        <v>1</v>
      </c>
      <c r="J61" s="0" t="n">
        <v>3</v>
      </c>
      <c r="K61" s="0" t="n">
        <v>2</v>
      </c>
      <c r="L61" s="0" t="n">
        <v>1</v>
      </c>
      <c r="M61" s="11" t="n">
        <v>1</v>
      </c>
      <c r="N61" s="11" t="n">
        <v>3</v>
      </c>
      <c r="O61" s="11" t="n">
        <v>3</v>
      </c>
      <c r="P61" s="11" t="n">
        <v>0</v>
      </c>
      <c r="Q61" s="2" t="n">
        <v>1</v>
      </c>
      <c r="R61" s="11" t="n">
        <v>0</v>
      </c>
      <c r="S61" s="11" t="n">
        <v>0</v>
      </c>
      <c r="T61" s="11" t="n">
        <v>1</v>
      </c>
      <c r="U61" s="11" t="n">
        <v>2</v>
      </c>
      <c r="V61" s="11" t="n">
        <v>1</v>
      </c>
      <c r="W61" s="11" t="n">
        <v>0</v>
      </c>
      <c r="X61" s="11" t="n">
        <v>3</v>
      </c>
      <c r="Y61" s="11" t="n">
        <v>1</v>
      </c>
      <c r="Z61" s="11" t="n">
        <v>0</v>
      </c>
      <c r="AA61" s="2" t="n">
        <v>0</v>
      </c>
      <c r="AB61" s="11" t="n">
        <v>1</v>
      </c>
      <c r="AC61" s="11" t="n">
        <v>0</v>
      </c>
      <c r="AD61" s="11" t="n">
        <v>5</v>
      </c>
      <c r="AE61" s="11" t="n">
        <v>1</v>
      </c>
      <c r="AF61" s="11" t="n">
        <v>5</v>
      </c>
      <c r="AG61" s="11" t="n">
        <v>3</v>
      </c>
      <c r="AH61" s="11" t="n">
        <v>3</v>
      </c>
      <c r="AI61" s="11" t="n">
        <v>1</v>
      </c>
      <c r="AJ61" s="11" t="n">
        <v>0</v>
      </c>
      <c r="AK61" s="2" t="n">
        <v>1</v>
      </c>
      <c r="AL61" s="0" t="n">
        <f aca="false">SUM(H61:$Q61)</f>
        <v>15</v>
      </c>
      <c r="AM61" s="0" t="n">
        <f aca="false">SUM(R61:$AA61)</f>
        <v>8</v>
      </c>
      <c r="AN61" s="0" t="n">
        <f aca="false">SUM(AB61:AK61)</f>
        <v>20</v>
      </c>
      <c r="AO61" s="0" t="n">
        <f aca="false">AL61+AM61+AN61</f>
        <v>43</v>
      </c>
      <c r="AP61" s="0" t="n">
        <f aca="false">COUNTIF(H61:AK61,"=0")</f>
        <v>9</v>
      </c>
      <c r="AQ61" s="0" t="n">
        <f aca="false">COUNTIF(H61:AK61,"=1")</f>
        <v>11</v>
      </c>
      <c r="AR61" s="0" t="n">
        <f aca="false">COUNTIF(H61:AK61,"=2")</f>
        <v>2</v>
      </c>
      <c r="AS61" s="0" t="n">
        <f aca="false">COUNTIF(H61:AK61,"=3")</f>
        <v>6</v>
      </c>
      <c r="AT61" s="0" t="n">
        <f aca="false">COUNTIF(H61:AK61,"=5")</f>
        <v>2</v>
      </c>
    </row>
    <row r="62" customFormat="false" ht="12.75" hidden="false" customHeight="false" outlineLevel="0" collapsed="false">
      <c r="A62" s="0" t="s">
        <v>147</v>
      </c>
      <c r="B62" s="0" t="n">
        <v>51</v>
      </c>
      <c r="C62" s="0" t="s">
        <v>148</v>
      </c>
      <c r="D62" s="0" t="s">
        <v>135</v>
      </c>
      <c r="E62" s="0" t="s">
        <v>149</v>
      </c>
      <c r="G62" s="0" t="s">
        <v>55</v>
      </c>
      <c r="H62" s="0" t="n">
        <v>0</v>
      </c>
      <c r="I62" s="0" t="n">
        <v>3</v>
      </c>
      <c r="J62" s="0" t="n">
        <v>3</v>
      </c>
      <c r="K62" s="0" t="n">
        <v>5</v>
      </c>
      <c r="L62" s="0" t="n">
        <v>3</v>
      </c>
      <c r="M62" s="1" t="n">
        <v>0</v>
      </c>
      <c r="N62" s="11" t="n">
        <v>5</v>
      </c>
      <c r="O62" s="11" t="n">
        <v>2</v>
      </c>
      <c r="P62" s="11" t="n">
        <v>0</v>
      </c>
      <c r="Q62" s="2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2</v>
      </c>
      <c r="X62" s="11" t="n">
        <v>5</v>
      </c>
      <c r="Y62" s="11" t="n">
        <v>0</v>
      </c>
      <c r="Z62" s="11" t="n">
        <v>0</v>
      </c>
      <c r="AA62" s="2" t="n">
        <v>1</v>
      </c>
      <c r="AB62" s="11" t="n">
        <v>0</v>
      </c>
      <c r="AC62" s="11" t="n">
        <v>0</v>
      </c>
      <c r="AD62" s="11" t="n">
        <v>2</v>
      </c>
      <c r="AE62" s="11" t="n">
        <v>2</v>
      </c>
      <c r="AF62" s="11" t="n">
        <v>0</v>
      </c>
      <c r="AG62" s="11" t="n">
        <v>1</v>
      </c>
      <c r="AH62" s="11" t="n">
        <v>5</v>
      </c>
      <c r="AI62" s="11" t="n">
        <v>5</v>
      </c>
      <c r="AJ62" s="11" t="n">
        <v>5</v>
      </c>
      <c r="AK62" s="2" t="n">
        <v>0</v>
      </c>
      <c r="AL62" s="0" t="n">
        <f aca="false">SUM(H62:$Q62)</f>
        <v>21</v>
      </c>
      <c r="AM62" s="0" t="n">
        <f aca="false">SUM(R62:$AA62)</f>
        <v>8</v>
      </c>
      <c r="AN62" s="0" t="n">
        <f aca="false">SUM(AB62:AK62)</f>
        <v>20</v>
      </c>
      <c r="AO62" s="0" t="n">
        <f aca="false">AL62+AM62+AN62</f>
        <v>49</v>
      </c>
      <c r="AP62" s="0" t="n">
        <f aca="false">COUNTIF(H62:AK62,"=0")</f>
        <v>15</v>
      </c>
      <c r="AQ62" s="0" t="n">
        <f aca="false">COUNTIF(H62:AK62,"=1")</f>
        <v>2</v>
      </c>
      <c r="AR62" s="0" t="n">
        <f aca="false">COUNTIF(H62:AK62,"=2")</f>
        <v>4</v>
      </c>
      <c r="AS62" s="0" t="n">
        <f aca="false">COUNTIF(H62:AK62,"=3")</f>
        <v>3</v>
      </c>
      <c r="AT62" s="0" t="n">
        <f aca="false">COUNTIF(H62:AK62,"=5")</f>
        <v>6</v>
      </c>
    </row>
    <row r="63" customFormat="false" ht="12.75" hidden="false" customHeight="false" outlineLevel="0" collapsed="false">
      <c r="A63" s="0" t="s">
        <v>150</v>
      </c>
      <c r="B63" s="0" t="n">
        <v>42</v>
      </c>
      <c r="C63" s="0" t="s">
        <v>151</v>
      </c>
      <c r="D63" s="0" t="s">
        <v>135</v>
      </c>
      <c r="E63" s="0" t="s">
        <v>58</v>
      </c>
      <c r="G63" s="0" t="s">
        <v>62</v>
      </c>
      <c r="H63" s="0" t="n">
        <v>0</v>
      </c>
      <c r="I63" s="0" t="n">
        <v>1</v>
      </c>
      <c r="J63" s="0" t="n">
        <v>5</v>
      </c>
      <c r="K63" s="0" t="n">
        <v>5</v>
      </c>
      <c r="L63" s="0" t="n">
        <v>3</v>
      </c>
      <c r="M63" s="1" t="n">
        <v>1</v>
      </c>
      <c r="N63" s="11" t="n">
        <v>5</v>
      </c>
      <c r="O63" s="11" t="n">
        <v>5</v>
      </c>
      <c r="P63" s="11" t="n">
        <v>0</v>
      </c>
      <c r="Q63" s="2" t="n">
        <v>0</v>
      </c>
      <c r="R63" s="11" t="n">
        <v>0</v>
      </c>
      <c r="S63" s="11" t="n">
        <v>0</v>
      </c>
      <c r="T63" s="11" t="n">
        <v>1</v>
      </c>
      <c r="U63" s="11" t="n">
        <v>2</v>
      </c>
      <c r="V63" s="11" t="n">
        <v>0</v>
      </c>
      <c r="W63" s="11" t="n">
        <v>2</v>
      </c>
      <c r="X63" s="11" t="n">
        <v>3</v>
      </c>
      <c r="Y63" s="11" t="n">
        <v>0</v>
      </c>
      <c r="Z63" s="11" t="n">
        <v>0</v>
      </c>
      <c r="AA63" s="2" t="n">
        <v>1</v>
      </c>
      <c r="AB63" s="11" t="n">
        <v>0</v>
      </c>
      <c r="AC63" s="11" t="n">
        <v>5</v>
      </c>
      <c r="AD63" s="11" t="n">
        <v>3</v>
      </c>
      <c r="AE63" s="11" t="n">
        <v>1</v>
      </c>
      <c r="AF63" s="11" t="n">
        <v>1</v>
      </c>
      <c r="AG63" s="11" t="n">
        <v>2</v>
      </c>
      <c r="AH63" s="11" t="n">
        <v>1</v>
      </c>
      <c r="AI63" s="11" t="n">
        <v>3</v>
      </c>
      <c r="AJ63" s="11" t="n">
        <v>0</v>
      </c>
      <c r="AK63" s="2" t="n">
        <v>0</v>
      </c>
      <c r="AL63" s="0" t="n">
        <f aca="false">SUM(H63:$Q63)</f>
        <v>25</v>
      </c>
      <c r="AM63" s="0" t="n">
        <f aca="false">SUM(R63:$AA63)</f>
        <v>9</v>
      </c>
      <c r="AN63" s="0" t="n">
        <f aca="false">SUM(AB63:AK63)</f>
        <v>16</v>
      </c>
      <c r="AO63" s="0" t="n">
        <f aca="false">AL63+AM63+AN63</f>
        <v>50</v>
      </c>
      <c r="AP63" s="0" t="n">
        <f aca="false">COUNTIF(H63:AK63,"=0")</f>
        <v>11</v>
      </c>
      <c r="AQ63" s="0" t="n">
        <f aca="false">COUNTIF(H63:AK63,"=1")</f>
        <v>7</v>
      </c>
      <c r="AR63" s="0" t="n">
        <f aca="false">COUNTIF(H63:AK63,"=2")</f>
        <v>3</v>
      </c>
      <c r="AS63" s="0" t="n">
        <f aca="false">COUNTIF(H63:AK63,"=3")</f>
        <v>4</v>
      </c>
      <c r="AT63" s="0" t="n">
        <f aca="false">COUNTIF(H63:AK63,"=5")</f>
        <v>5</v>
      </c>
    </row>
    <row r="64" customFormat="false" ht="12.75" hidden="false" customHeight="false" outlineLevel="0" collapsed="false">
      <c r="A64" s="0" t="s">
        <v>152</v>
      </c>
      <c r="B64" s="0" t="n">
        <v>57</v>
      </c>
      <c r="C64" s="0" t="s">
        <v>153</v>
      </c>
      <c r="D64" s="0" t="s">
        <v>135</v>
      </c>
      <c r="E64" s="0" t="s">
        <v>90</v>
      </c>
      <c r="G64" s="0" t="s">
        <v>62</v>
      </c>
      <c r="H64" s="0" t="n">
        <v>0</v>
      </c>
      <c r="I64" s="0" t="n">
        <v>0</v>
      </c>
      <c r="J64" s="0" t="n">
        <v>2</v>
      </c>
      <c r="K64" s="0" t="n">
        <v>3</v>
      </c>
      <c r="L64" s="0" t="n">
        <v>3</v>
      </c>
      <c r="M64" s="11" t="n">
        <v>1</v>
      </c>
      <c r="N64" s="11" t="n">
        <v>5</v>
      </c>
      <c r="O64" s="11" t="n">
        <v>5</v>
      </c>
      <c r="P64" s="11" t="n">
        <v>0</v>
      </c>
      <c r="Q64" s="2" t="n">
        <v>2</v>
      </c>
      <c r="R64" s="11" t="n">
        <v>0</v>
      </c>
      <c r="S64" s="11" t="n">
        <v>1</v>
      </c>
      <c r="T64" s="11" t="n">
        <v>3</v>
      </c>
      <c r="U64" s="11" t="n">
        <v>2</v>
      </c>
      <c r="V64" s="11" t="n">
        <v>2</v>
      </c>
      <c r="W64" s="11" t="n">
        <v>1</v>
      </c>
      <c r="X64" s="11" t="n">
        <v>3</v>
      </c>
      <c r="Y64" s="11" t="n">
        <v>3</v>
      </c>
      <c r="Z64" s="11" t="n">
        <v>0</v>
      </c>
      <c r="AA64" s="2" t="n">
        <v>1</v>
      </c>
      <c r="AB64" s="11" t="n">
        <v>0</v>
      </c>
      <c r="AC64" s="11" t="n">
        <v>5</v>
      </c>
      <c r="AD64" s="11" t="n">
        <v>1</v>
      </c>
      <c r="AE64" s="11" t="n">
        <v>2</v>
      </c>
      <c r="AF64" s="11" t="n">
        <v>3</v>
      </c>
      <c r="AG64" s="11" t="n">
        <v>0</v>
      </c>
      <c r="AH64" s="11" t="n">
        <v>3</v>
      </c>
      <c r="AI64" s="11" t="n">
        <v>0</v>
      </c>
      <c r="AJ64" s="11" t="n">
        <v>0</v>
      </c>
      <c r="AK64" s="2" t="n">
        <v>1</v>
      </c>
      <c r="AL64" s="0" t="n">
        <f aca="false">SUM(H64:$Q64)</f>
        <v>21</v>
      </c>
      <c r="AM64" s="0" t="n">
        <f aca="false">SUM(R64:$AA64)</f>
        <v>16</v>
      </c>
      <c r="AN64" s="0" t="n">
        <f aca="false">SUM(AB64:AK64)</f>
        <v>15</v>
      </c>
      <c r="AO64" s="0" t="n">
        <f aca="false">AL64+AM64+AN64</f>
        <v>52</v>
      </c>
      <c r="AP64" s="0" t="n">
        <f aca="false">COUNTIF(H64:AK64,"=0")</f>
        <v>9</v>
      </c>
      <c r="AQ64" s="0" t="n">
        <f aca="false">COUNTIF(H64:AK64,"=1")</f>
        <v>6</v>
      </c>
      <c r="AR64" s="0" t="n">
        <f aca="false">COUNTIF(H64:AK64,"=2")</f>
        <v>5</v>
      </c>
      <c r="AS64" s="0" t="n">
        <f aca="false">COUNTIF(H64:AK64,"=3")</f>
        <v>7</v>
      </c>
      <c r="AT64" s="0" t="n">
        <f aca="false">COUNTIF(H64:AK64,"=5")</f>
        <v>3</v>
      </c>
    </row>
    <row r="65" customFormat="false" ht="12.75" hidden="false" customHeight="false" outlineLevel="0" collapsed="false">
      <c r="A65" s="0" t="s">
        <v>154</v>
      </c>
      <c r="B65" s="0" t="n">
        <v>76</v>
      </c>
      <c r="C65" s="0" t="s">
        <v>155</v>
      </c>
      <c r="D65" s="0" t="s">
        <v>135</v>
      </c>
      <c r="E65" s="0" t="s">
        <v>73</v>
      </c>
      <c r="G65" s="0" t="s">
        <v>62</v>
      </c>
      <c r="H65" s="0" t="n">
        <v>0</v>
      </c>
      <c r="I65" s="0" t="n">
        <v>1</v>
      </c>
      <c r="J65" s="0" t="n">
        <v>5</v>
      </c>
      <c r="K65" s="0" t="n">
        <v>3</v>
      </c>
      <c r="L65" s="0" t="n">
        <v>5</v>
      </c>
      <c r="M65" s="1" t="n">
        <v>0</v>
      </c>
      <c r="N65" s="11" t="n">
        <v>3</v>
      </c>
      <c r="O65" s="11" t="n">
        <v>3</v>
      </c>
      <c r="P65" s="11" t="n">
        <v>0</v>
      </c>
      <c r="Q65" s="2" t="n">
        <v>1</v>
      </c>
      <c r="R65" s="11" t="n">
        <v>0</v>
      </c>
      <c r="S65" s="11" t="n">
        <v>3</v>
      </c>
      <c r="T65" s="11" t="n">
        <v>5</v>
      </c>
      <c r="U65" s="11" t="n">
        <v>3</v>
      </c>
      <c r="V65" s="11" t="n">
        <v>1</v>
      </c>
      <c r="W65" s="11" t="n">
        <v>0</v>
      </c>
      <c r="X65" s="11" t="n">
        <v>3</v>
      </c>
      <c r="Y65" s="11" t="n">
        <v>3</v>
      </c>
      <c r="Z65" s="11" t="n">
        <v>0</v>
      </c>
      <c r="AA65" s="2" t="n">
        <v>0</v>
      </c>
      <c r="AB65" s="11" t="n">
        <v>1</v>
      </c>
      <c r="AC65" s="11" t="n">
        <v>1</v>
      </c>
      <c r="AD65" s="11" t="n">
        <v>3</v>
      </c>
      <c r="AE65" s="11" t="n">
        <v>3</v>
      </c>
      <c r="AF65" s="11" t="n">
        <v>0</v>
      </c>
      <c r="AG65" s="11" t="n">
        <v>0</v>
      </c>
      <c r="AH65" s="11" t="n">
        <v>3</v>
      </c>
      <c r="AI65" s="11" t="n">
        <v>5</v>
      </c>
      <c r="AJ65" s="11" t="n">
        <v>0</v>
      </c>
      <c r="AK65" s="2" t="n">
        <v>0</v>
      </c>
      <c r="AL65" s="0" t="n">
        <f aca="false">SUM(H65:$Q65)</f>
        <v>21</v>
      </c>
      <c r="AM65" s="0" t="n">
        <f aca="false">SUM(R65:$AA65)</f>
        <v>18</v>
      </c>
      <c r="AN65" s="0" t="n">
        <f aca="false">SUM(AB65:AK65)</f>
        <v>16</v>
      </c>
      <c r="AO65" s="0" t="n">
        <f aca="false">AL65+AM65+AN65</f>
        <v>55</v>
      </c>
      <c r="AP65" s="0" t="n">
        <f aca="false">COUNTIF(H65:AK65,"=0")</f>
        <v>11</v>
      </c>
      <c r="AQ65" s="0" t="n">
        <f aca="false">COUNTIF(H65:AK65,"=1")</f>
        <v>5</v>
      </c>
      <c r="AR65" s="0" t="n">
        <f aca="false">COUNTIF(H65:AK65,"=2")</f>
        <v>0</v>
      </c>
      <c r="AS65" s="0" t="n">
        <f aca="false">COUNTIF(H65:AK65,"=3")</f>
        <v>10</v>
      </c>
      <c r="AT65" s="0" t="n">
        <f aca="false">COUNTIF(H65:AK65,"=5")</f>
        <v>4</v>
      </c>
    </row>
    <row r="66" customFormat="false" ht="12.75" hidden="false" customHeight="false" outlineLevel="0" collapsed="false">
      <c r="A66" s="0" t="s">
        <v>156</v>
      </c>
      <c r="B66" s="0" t="n">
        <v>40</v>
      </c>
      <c r="C66" s="0" t="s">
        <v>157</v>
      </c>
      <c r="D66" s="0" t="s">
        <v>135</v>
      </c>
      <c r="E66" s="0" t="s">
        <v>90</v>
      </c>
      <c r="G66" s="0" t="s">
        <v>55</v>
      </c>
      <c r="H66" s="0" t="n">
        <v>0</v>
      </c>
      <c r="I66" s="0" t="n">
        <v>0</v>
      </c>
      <c r="J66" s="0" t="n">
        <v>3</v>
      </c>
      <c r="K66" s="0" t="n">
        <v>3</v>
      </c>
      <c r="L66" s="0" t="n">
        <v>3</v>
      </c>
      <c r="M66" s="11" t="n">
        <v>3</v>
      </c>
      <c r="N66" s="11" t="n">
        <v>5</v>
      </c>
      <c r="O66" s="11" t="n">
        <v>2</v>
      </c>
      <c r="P66" s="11" t="n">
        <v>0</v>
      </c>
      <c r="Q66" s="2" t="n">
        <v>2</v>
      </c>
      <c r="R66" s="0" t="n">
        <v>0</v>
      </c>
      <c r="S66" s="0" t="n">
        <v>3</v>
      </c>
      <c r="T66" s="0" t="n">
        <v>3</v>
      </c>
      <c r="U66" s="0" t="n">
        <v>3</v>
      </c>
      <c r="V66" s="0" t="n">
        <v>2</v>
      </c>
      <c r="W66" s="1" t="n">
        <v>3</v>
      </c>
      <c r="X66" s="11" t="n">
        <v>5</v>
      </c>
      <c r="Y66" s="11" t="n">
        <v>1</v>
      </c>
      <c r="Z66" s="11" t="n">
        <v>1</v>
      </c>
      <c r="AA66" s="2" t="n">
        <v>1</v>
      </c>
      <c r="AB66" s="11" t="n">
        <v>0</v>
      </c>
      <c r="AC66" s="11" t="n">
        <v>1</v>
      </c>
      <c r="AD66" s="11" t="n">
        <v>5</v>
      </c>
      <c r="AE66" s="11" t="n">
        <v>3</v>
      </c>
      <c r="AF66" s="11" t="n">
        <v>1</v>
      </c>
      <c r="AG66" s="11" t="n">
        <v>2</v>
      </c>
      <c r="AH66" s="11" t="n">
        <v>3</v>
      </c>
      <c r="AI66" s="11" t="n">
        <v>3</v>
      </c>
      <c r="AJ66" s="11" t="n">
        <v>0</v>
      </c>
      <c r="AK66" s="2" t="n">
        <v>0</v>
      </c>
      <c r="AL66" s="0" t="n">
        <f aca="false">SUM(H66:$Q66)</f>
        <v>21</v>
      </c>
      <c r="AM66" s="0" t="n">
        <f aca="false">SUM(R66:$AA66)</f>
        <v>22</v>
      </c>
      <c r="AN66" s="0" t="n">
        <f aca="false">SUM(AB66:AK66)</f>
        <v>18</v>
      </c>
      <c r="AO66" s="0" t="n">
        <f aca="false">AL66+AM66+AN66</f>
        <v>61</v>
      </c>
      <c r="AP66" s="0" t="n">
        <f aca="false">COUNTIF(H66:AK66,"=0")</f>
        <v>7</v>
      </c>
      <c r="AQ66" s="0" t="n">
        <f aca="false">COUNTIF(H66:AK66,"=1")</f>
        <v>5</v>
      </c>
      <c r="AR66" s="0" t="n">
        <f aca="false">COUNTIF(H66:AK66,"=2")</f>
        <v>4</v>
      </c>
      <c r="AS66" s="0" t="n">
        <f aca="false">COUNTIF(H66:AK66,"=3")</f>
        <v>11</v>
      </c>
      <c r="AT66" s="0" t="n">
        <f aca="false">COUNTIF(H66:AK66,"=5")</f>
        <v>3</v>
      </c>
    </row>
    <row r="67" customFormat="false" ht="12.75" hidden="false" customHeight="false" outlineLevel="0" collapsed="false">
      <c r="A67" s="0" t="s">
        <v>158</v>
      </c>
      <c r="B67" s="0" t="n">
        <v>58</v>
      </c>
      <c r="C67" s="0" t="s">
        <v>159</v>
      </c>
      <c r="D67" s="0" t="s">
        <v>135</v>
      </c>
      <c r="E67" s="0" t="s">
        <v>160</v>
      </c>
      <c r="G67" s="0" t="s">
        <v>55</v>
      </c>
      <c r="H67" s="0" t="n">
        <v>1</v>
      </c>
      <c r="I67" s="0" t="n">
        <v>5</v>
      </c>
      <c r="J67" s="0" t="n">
        <v>3</v>
      </c>
      <c r="K67" s="0" t="n">
        <v>3</v>
      </c>
      <c r="L67" s="0" t="n">
        <v>2</v>
      </c>
      <c r="M67" s="11" t="n">
        <v>2</v>
      </c>
      <c r="N67" s="11" t="n">
        <v>3</v>
      </c>
      <c r="O67" s="11" t="n">
        <v>5</v>
      </c>
      <c r="P67" s="11" t="n">
        <v>0</v>
      </c>
      <c r="Q67" s="2" t="n">
        <v>0</v>
      </c>
      <c r="R67" s="11" t="n">
        <v>0</v>
      </c>
      <c r="S67" s="11" t="n">
        <v>0</v>
      </c>
      <c r="T67" s="11" t="n">
        <v>3</v>
      </c>
      <c r="U67" s="11" t="n">
        <v>5</v>
      </c>
      <c r="V67" s="11" t="n">
        <v>1</v>
      </c>
      <c r="W67" s="11" t="n">
        <v>1</v>
      </c>
      <c r="X67" s="11" t="n">
        <v>5</v>
      </c>
      <c r="Y67" s="11" t="n">
        <v>3</v>
      </c>
      <c r="Z67" s="11" t="n">
        <v>0</v>
      </c>
      <c r="AA67" s="2" t="n">
        <v>0</v>
      </c>
      <c r="AB67" s="11" t="n">
        <v>0</v>
      </c>
      <c r="AC67" s="11" t="n">
        <v>0</v>
      </c>
      <c r="AD67" s="11" t="n">
        <v>3</v>
      </c>
      <c r="AE67" s="11" t="n">
        <v>3</v>
      </c>
      <c r="AF67" s="11" t="n">
        <v>1</v>
      </c>
      <c r="AG67" s="11" t="n">
        <v>1</v>
      </c>
      <c r="AH67" s="11" t="n">
        <v>5</v>
      </c>
      <c r="AI67" s="11" t="n">
        <v>5</v>
      </c>
      <c r="AJ67" s="11" t="n">
        <v>0</v>
      </c>
      <c r="AK67" s="2" t="n">
        <v>2</v>
      </c>
      <c r="AL67" s="0" t="n">
        <f aca="false">SUM(H67:$Q67)</f>
        <v>24</v>
      </c>
      <c r="AM67" s="0" t="n">
        <f aca="false">SUM(R67:$AA67)</f>
        <v>18</v>
      </c>
      <c r="AN67" s="0" t="n">
        <f aca="false">SUM(AB67:AK67)</f>
        <v>20</v>
      </c>
      <c r="AO67" s="0" t="n">
        <f aca="false">AL67+AM67+AN67</f>
        <v>62</v>
      </c>
      <c r="AP67" s="0" t="n">
        <f aca="false">COUNTIF(H67:AK67,"=0")</f>
        <v>9</v>
      </c>
      <c r="AQ67" s="0" t="n">
        <f aca="false">COUNTIF(H67:AK67,"=1")</f>
        <v>5</v>
      </c>
      <c r="AR67" s="0" t="n">
        <f aca="false">COUNTIF(H67:AK67,"=2")</f>
        <v>3</v>
      </c>
      <c r="AS67" s="0" t="n">
        <f aca="false">COUNTIF(H67:AK67,"=3")</f>
        <v>7</v>
      </c>
      <c r="AT67" s="0" t="n">
        <f aca="false">COUNTIF(H67:AK67,"=5")</f>
        <v>6</v>
      </c>
    </row>
    <row r="68" customFormat="false" ht="12.75" hidden="false" customHeight="false" outlineLevel="0" collapsed="false">
      <c r="A68" s="0" t="s">
        <v>161</v>
      </c>
      <c r="B68" s="0" t="n">
        <v>64</v>
      </c>
      <c r="C68" s="0" t="s">
        <v>162</v>
      </c>
      <c r="D68" s="0" t="s">
        <v>135</v>
      </c>
      <c r="E68" s="0" t="s">
        <v>58</v>
      </c>
      <c r="G68" s="0" t="s">
        <v>113</v>
      </c>
      <c r="H68" s="0" t="n">
        <v>0</v>
      </c>
      <c r="I68" s="0" t="n">
        <v>1</v>
      </c>
      <c r="J68" s="0" t="n">
        <v>3</v>
      </c>
      <c r="K68" s="0" t="n">
        <v>3</v>
      </c>
      <c r="L68" s="0" t="n">
        <v>2</v>
      </c>
      <c r="M68" s="1" t="n">
        <v>2</v>
      </c>
      <c r="N68" s="11" t="n">
        <v>5</v>
      </c>
      <c r="O68" s="11" t="n">
        <v>5</v>
      </c>
      <c r="P68" s="11" t="n">
        <v>1</v>
      </c>
      <c r="Q68" s="2" t="n">
        <v>2</v>
      </c>
      <c r="R68" s="11" t="n">
        <v>0</v>
      </c>
      <c r="S68" s="11" t="n">
        <v>5</v>
      </c>
      <c r="T68" s="11" t="n">
        <v>0</v>
      </c>
      <c r="U68" s="11" t="n">
        <v>3</v>
      </c>
      <c r="V68" s="11" t="n">
        <v>2</v>
      </c>
      <c r="W68" s="11" t="n">
        <v>2</v>
      </c>
      <c r="X68" s="11" t="n">
        <v>5</v>
      </c>
      <c r="Y68" s="11" t="n">
        <v>2</v>
      </c>
      <c r="Z68" s="11" t="n">
        <v>0</v>
      </c>
      <c r="AA68" s="2" t="n">
        <v>1</v>
      </c>
      <c r="AB68" s="11" t="n">
        <v>0</v>
      </c>
      <c r="AC68" s="11" t="n">
        <v>5</v>
      </c>
      <c r="AD68" s="11" t="n">
        <v>3</v>
      </c>
      <c r="AE68" s="11" t="n">
        <v>2</v>
      </c>
      <c r="AF68" s="11" t="n">
        <v>0</v>
      </c>
      <c r="AG68" s="11" t="n">
        <v>0</v>
      </c>
      <c r="AH68" s="11" t="n">
        <v>3</v>
      </c>
      <c r="AI68" s="11" t="n">
        <v>1</v>
      </c>
      <c r="AJ68" s="11" t="n">
        <v>0</v>
      </c>
      <c r="AK68" s="2" t="n">
        <v>5</v>
      </c>
      <c r="AL68" s="0" t="n">
        <f aca="false">SUM(H68:$Q68)</f>
        <v>24</v>
      </c>
      <c r="AM68" s="0" t="n">
        <f aca="false">SUM(R68:$AA68)</f>
        <v>20</v>
      </c>
      <c r="AN68" s="0" t="n">
        <f aca="false">SUM(AB68:AK68)</f>
        <v>19</v>
      </c>
      <c r="AO68" s="0" t="n">
        <f aca="false">AL68+AM68+AN68</f>
        <v>63</v>
      </c>
      <c r="AP68" s="0" t="n">
        <f aca="false">COUNTIF(H68:AK68,"=0")</f>
        <v>8</v>
      </c>
      <c r="AQ68" s="0" t="n">
        <f aca="false">COUNTIF(H68:AK68,"=1")</f>
        <v>4</v>
      </c>
      <c r="AR68" s="0" t="n">
        <f aca="false">COUNTIF(H68:AK68,"=2")</f>
        <v>7</v>
      </c>
      <c r="AS68" s="0" t="n">
        <f aca="false">COUNTIF(H68:AK68,"=3")</f>
        <v>5</v>
      </c>
      <c r="AT68" s="0" t="n">
        <f aca="false">COUNTIF(H68:AK68,"=5")</f>
        <v>6</v>
      </c>
    </row>
    <row r="69" customFormat="false" ht="12.75" hidden="false" customHeight="false" outlineLevel="0" collapsed="false">
      <c r="A69" s="0" t="s">
        <v>163</v>
      </c>
      <c r="B69" s="0" t="n">
        <v>47</v>
      </c>
      <c r="C69" s="0" t="s">
        <v>164</v>
      </c>
      <c r="D69" s="0" t="s">
        <v>135</v>
      </c>
      <c r="E69" s="0" t="s">
        <v>165</v>
      </c>
      <c r="G69" s="0" t="s">
        <v>104</v>
      </c>
      <c r="H69" s="0" t="n">
        <v>0</v>
      </c>
      <c r="I69" s="0" t="n">
        <v>0</v>
      </c>
      <c r="J69" s="0" t="n">
        <v>3</v>
      </c>
      <c r="K69" s="0" t="n">
        <v>3</v>
      </c>
      <c r="L69" s="0" t="n">
        <v>5</v>
      </c>
      <c r="M69" s="1" t="n">
        <v>3</v>
      </c>
      <c r="N69" s="11" t="n">
        <v>3</v>
      </c>
      <c r="O69" s="11" t="n">
        <v>5</v>
      </c>
      <c r="P69" s="11" t="n">
        <v>0</v>
      </c>
      <c r="Q69" s="2" t="n">
        <v>3</v>
      </c>
      <c r="R69" s="11" t="n">
        <v>0</v>
      </c>
      <c r="S69" s="11" t="n">
        <v>0</v>
      </c>
      <c r="T69" s="11" t="n">
        <v>3</v>
      </c>
      <c r="U69" s="11" t="n">
        <v>3</v>
      </c>
      <c r="V69" s="11" t="n">
        <v>0</v>
      </c>
      <c r="W69" s="11" t="n">
        <v>2</v>
      </c>
      <c r="X69" s="11" t="n">
        <v>5</v>
      </c>
      <c r="Y69" s="11" t="n">
        <v>3</v>
      </c>
      <c r="Z69" s="11" t="n">
        <v>0</v>
      </c>
      <c r="AA69" s="2" t="n">
        <v>0</v>
      </c>
      <c r="AB69" s="11" t="n">
        <v>2</v>
      </c>
      <c r="AC69" s="11" t="n">
        <v>0</v>
      </c>
      <c r="AD69" s="11" t="n">
        <v>3</v>
      </c>
      <c r="AE69" s="11" t="n">
        <v>3</v>
      </c>
      <c r="AF69" s="11" t="n">
        <v>2</v>
      </c>
      <c r="AG69" s="11" t="n">
        <v>3</v>
      </c>
      <c r="AH69" s="11" t="n">
        <v>5</v>
      </c>
      <c r="AI69" s="11" t="n">
        <v>5</v>
      </c>
      <c r="AJ69" s="11" t="n">
        <v>0</v>
      </c>
      <c r="AK69" s="2" t="n">
        <v>0</v>
      </c>
      <c r="AL69" s="0" t="n">
        <f aca="false">SUM(H69:$Q69)</f>
        <v>25</v>
      </c>
      <c r="AM69" s="0" t="n">
        <f aca="false">SUM(R69:$AA69)</f>
        <v>16</v>
      </c>
      <c r="AN69" s="0" t="n">
        <f aca="false">SUM(AB69:AK69)</f>
        <v>23</v>
      </c>
      <c r="AO69" s="0" t="n">
        <f aca="false">AL69+AM69+AN69</f>
        <v>64</v>
      </c>
      <c r="AP69" s="0" t="n">
        <f aca="false">COUNTIF(H69:AK69,"=0")</f>
        <v>11</v>
      </c>
      <c r="AQ69" s="0" t="n">
        <f aca="false">COUNTIF(H69:AK69,"=1")</f>
        <v>0</v>
      </c>
      <c r="AR69" s="0" t="n">
        <f aca="false">COUNTIF(H69:AK69,"=2")</f>
        <v>3</v>
      </c>
      <c r="AS69" s="0" t="n">
        <f aca="false">COUNTIF(H69:AK69,"=3")</f>
        <v>11</v>
      </c>
      <c r="AT69" s="0" t="n">
        <f aca="false">COUNTIF(H69:AK69,"=5")</f>
        <v>5</v>
      </c>
    </row>
    <row r="70" customFormat="false" ht="12.75" hidden="false" customHeight="false" outlineLevel="0" collapsed="false">
      <c r="A70" s="0" t="s">
        <v>166</v>
      </c>
      <c r="B70" s="0" t="n">
        <v>71</v>
      </c>
      <c r="C70" s="0" t="s">
        <v>167</v>
      </c>
      <c r="D70" s="0" t="s">
        <v>135</v>
      </c>
      <c r="E70" s="0" t="s">
        <v>109</v>
      </c>
      <c r="G70" s="0" t="s">
        <v>62</v>
      </c>
      <c r="H70" s="0" t="n">
        <v>1</v>
      </c>
      <c r="I70" s="0" t="n">
        <v>5</v>
      </c>
      <c r="J70" s="0" t="n">
        <v>3</v>
      </c>
      <c r="K70" s="0" t="n">
        <v>3</v>
      </c>
      <c r="L70" s="0" t="n">
        <v>2</v>
      </c>
      <c r="M70" s="1" t="n">
        <v>1</v>
      </c>
      <c r="N70" s="11" t="n">
        <v>5</v>
      </c>
      <c r="O70" s="11" t="n">
        <v>1</v>
      </c>
      <c r="P70" s="11" t="n">
        <v>5</v>
      </c>
      <c r="Q70" s="2" t="n">
        <v>5</v>
      </c>
      <c r="R70" s="11" t="n">
        <v>0</v>
      </c>
      <c r="S70" s="11" t="n">
        <v>2</v>
      </c>
      <c r="T70" s="11" t="n">
        <v>3</v>
      </c>
      <c r="U70" s="11" t="n">
        <v>3</v>
      </c>
      <c r="V70" s="11" t="n">
        <v>1</v>
      </c>
      <c r="W70" s="11" t="n">
        <v>3</v>
      </c>
      <c r="X70" s="11" t="n">
        <v>3</v>
      </c>
      <c r="Y70" s="11" t="n">
        <v>3</v>
      </c>
      <c r="Z70" s="11" t="n">
        <v>0</v>
      </c>
      <c r="AA70" s="2" t="n">
        <v>0</v>
      </c>
      <c r="AB70" s="11" t="n">
        <v>0</v>
      </c>
      <c r="AC70" s="11" t="n">
        <v>0</v>
      </c>
      <c r="AD70" s="11" t="n">
        <v>1</v>
      </c>
      <c r="AE70" s="11" t="n">
        <v>3</v>
      </c>
      <c r="AF70" s="11" t="n">
        <v>3</v>
      </c>
      <c r="AG70" s="11" t="n">
        <v>0</v>
      </c>
      <c r="AH70" s="11" t="n">
        <v>5</v>
      </c>
      <c r="AI70" s="11" t="n">
        <v>5</v>
      </c>
      <c r="AJ70" s="11" t="n">
        <v>0</v>
      </c>
      <c r="AK70" s="2" t="n">
        <v>3</v>
      </c>
      <c r="AL70" s="0" t="n">
        <f aca="false">SUM(H70:$Q70)</f>
        <v>31</v>
      </c>
      <c r="AM70" s="0" t="n">
        <f aca="false">SUM(R70:$AA70)</f>
        <v>18</v>
      </c>
      <c r="AN70" s="0" t="n">
        <f aca="false">SUM(AB70:AK70)</f>
        <v>20</v>
      </c>
      <c r="AO70" s="0" t="n">
        <f aca="false">AL70+AM70+AN70</f>
        <v>69</v>
      </c>
      <c r="AP70" s="0" t="n">
        <f aca="false">COUNTIF(H70:AK70,"=0")</f>
        <v>7</v>
      </c>
      <c r="AQ70" s="0" t="n">
        <f aca="false">COUNTIF(H70:AK70,"=1")</f>
        <v>5</v>
      </c>
      <c r="AR70" s="0" t="n">
        <f aca="false">COUNTIF(H70:AK70,"=2")</f>
        <v>2</v>
      </c>
      <c r="AS70" s="0" t="n">
        <f aca="false">COUNTIF(H70:AK70,"=3")</f>
        <v>10</v>
      </c>
      <c r="AT70" s="0" t="n">
        <f aca="false">COUNTIF(H70:AK70,"=5")</f>
        <v>6</v>
      </c>
    </row>
    <row r="71" customFormat="false" ht="12.75" hidden="false" customHeight="false" outlineLevel="0" collapsed="false">
      <c r="A71" s="0" t="s">
        <v>168</v>
      </c>
      <c r="B71" s="0" t="n">
        <v>291</v>
      </c>
      <c r="C71" s="0" t="s">
        <v>169</v>
      </c>
      <c r="D71" s="0" t="s">
        <v>135</v>
      </c>
      <c r="E71" s="0" t="s">
        <v>170</v>
      </c>
      <c r="G71" s="0" t="s">
        <v>55</v>
      </c>
      <c r="H71" s="0" t="n">
        <v>0</v>
      </c>
      <c r="I71" s="0" t="n">
        <v>3</v>
      </c>
      <c r="J71" s="0" t="n">
        <v>3</v>
      </c>
      <c r="K71" s="0" t="n">
        <v>3</v>
      </c>
      <c r="L71" s="0" t="n">
        <v>5</v>
      </c>
      <c r="M71" s="11" t="n">
        <v>1</v>
      </c>
      <c r="N71" s="11" t="n">
        <v>5</v>
      </c>
      <c r="O71" s="11" t="n">
        <v>0</v>
      </c>
      <c r="P71" s="11" t="n">
        <v>0</v>
      </c>
      <c r="Q71" s="2" t="n">
        <v>3</v>
      </c>
      <c r="R71" s="11" t="n">
        <v>0</v>
      </c>
      <c r="S71" s="11" t="n">
        <v>2</v>
      </c>
      <c r="T71" s="11" t="n">
        <v>2</v>
      </c>
      <c r="U71" s="11" t="n">
        <v>1</v>
      </c>
      <c r="V71" s="11" t="n">
        <v>3</v>
      </c>
      <c r="W71" s="11" t="n">
        <v>3</v>
      </c>
      <c r="X71" s="11" t="n">
        <v>5</v>
      </c>
      <c r="Y71" s="11" t="n">
        <v>5</v>
      </c>
      <c r="Z71" s="11" t="n">
        <v>1</v>
      </c>
      <c r="AA71" s="2" t="n">
        <v>3</v>
      </c>
      <c r="AB71" s="11" t="n">
        <v>1</v>
      </c>
      <c r="AC71" s="11" t="n">
        <v>2</v>
      </c>
      <c r="AD71" s="11" t="n">
        <v>3</v>
      </c>
      <c r="AE71" s="11" t="n">
        <v>3</v>
      </c>
      <c r="AF71" s="11" t="n">
        <v>3</v>
      </c>
      <c r="AG71" s="11" t="n">
        <v>3</v>
      </c>
      <c r="AH71" s="11" t="n">
        <v>5</v>
      </c>
      <c r="AI71" s="11" t="n">
        <v>2</v>
      </c>
      <c r="AJ71" s="11" t="n">
        <v>0</v>
      </c>
      <c r="AK71" s="2" t="n">
        <v>1</v>
      </c>
      <c r="AL71" s="0" t="n">
        <f aca="false">SUM(H71:$Q71)</f>
        <v>23</v>
      </c>
      <c r="AM71" s="0" t="n">
        <f aca="false">SUM(R71:$AA71)</f>
        <v>25</v>
      </c>
      <c r="AN71" s="0" t="n">
        <f aca="false">SUM(AB71:AK71)</f>
        <v>23</v>
      </c>
      <c r="AO71" s="0" t="n">
        <f aca="false">AL71+AM71+AN71</f>
        <v>71</v>
      </c>
      <c r="AP71" s="0" t="n">
        <f aca="false">COUNTIF(H71:AK71,"=0")</f>
        <v>5</v>
      </c>
      <c r="AQ71" s="0" t="n">
        <f aca="false">COUNTIF(H71:AK71,"=1")</f>
        <v>5</v>
      </c>
      <c r="AR71" s="0" t="n">
        <f aca="false">COUNTIF(H71:AK71,"=2")</f>
        <v>4</v>
      </c>
      <c r="AS71" s="0" t="n">
        <f aca="false">COUNTIF(H71:AK71,"=3")</f>
        <v>11</v>
      </c>
      <c r="AT71" s="0" t="n">
        <f aca="false">COUNTIF(H71:AK71,"=5")</f>
        <v>5</v>
      </c>
    </row>
    <row r="72" customFormat="false" ht="12.75" hidden="false" customHeight="false" outlineLevel="0" collapsed="false">
      <c r="A72" s="0" t="s">
        <v>171</v>
      </c>
      <c r="B72" s="0" t="n">
        <v>65</v>
      </c>
      <c r="C72" s="0" t="s">
        <v>172</v>
      </c>
      <c r="D72" s="0" t="s">
        <v>135</v>
      </c>
      <c r="E72" s="0" t="s">
        <v>58</v>
      </c>
      <c r="G72" s="0" t="s">
        <v>55</v>
      </c>
      <c r="H72" s="0" t="n">
        <v>0</v>
      </c>
      <c r="I72" s="0" t="n">
        <v>3</v>
      </c>
      <c r="J72" s="0" t="n">
        <v>3</v>
      </c>
      <c r="K72" s="0" t="n">
        <v>5</v>
      </c>
      <c r="L72" s="0" t="n">
        <v>5</v>
      </c>
      <c r="M72" s="1" t="n">
        <v>3</v>
      </c>
      <c r="N72" s="11" t="n">
        <v>5</v>
      </c>
      <c r="O72" s="11" t="n">
        <v>3</v>
      </c>
      <c r="P72" s="11" t="n">
        <v>1</v>
      </c>
      <c r="Q72" s="2" t="n">
        <v>5</v>
      </c>
      <c r="R72" s="11" t="n">
        <v>0</v>
      </c>
      <c r="S72" s="11" t="n">
        <v>0</v>
      </c>
      <c r="T72" s="11" t="n">
        <v>3</v>
      </c>
      <c r="U72" s="11" t="n">
        <v>5</v>
      </c>
      <c r="V72" s="11" t="n">
        <v>3</v>
      </c>
      <c r="W72" s="11" t="n">
        <v>3</v>
      </c>
      <c r="X72" s="11" t="n">
        <v>5</v>
      </c>
      <c r="Y72" s="11" t="n">
        <v>3</v>
      </c>
      <c r="Z72" s="11" t="n">
        <v>0</v>
      </c>
      <c r="AA72" s="2" t="n">
        <v>0</v>
      </c>
      <c r="AB72" s="11" t="n">
        <v>0</v>
      </c>
      <c r="AC72" s="11" t="n">
        <v>1</v>
      </c>
      <c r="AD72" s="11" t="n">
        <v>3</v>
      </c>
      <c r="AE72" s="11" t="n">
        <v>3</v>
      </c>
      <c r="AF72" s="11" t="n">
        <v>2</v>
      </c>
      <c r="AG72" s="11" t="n">
        <v>3</v>
      </c>
      <c r="AH72" s="11" t="n">
        <v>3</v>
      </c>
      <c r="AI72" s="11" t="n">
        <v>1</v>
      </c>
      <c r="AJ72" s="11" t="n">
        <v>0</v>
      </c>
      <c r="AK72" s="2" t="n">
        <v>1</v>
      </c>
      <c r="AL72" s="0" t="n">
        <f aca="false">SUM(H72:$Q72)</f>
        <v>33</v>
      </c>
      <c r="AM72" s="0" t="n">
        <f aca="false">SUM(R72:$AA72)</f>
        <v>22</v>
      </c>
      <c r="AN72" s="0" t="n">
        <f aca="false">SUM(AB72:AK72)</f>
        <v>17</v>
      </c>
      <c r="AO72" s="0" t="n">
        <f aca="false">AL72+AM72+AN72</f>
        <v>72</v>
      </c>
      <c r="AP72" s="0" t="n">
        <f aca="false">COUNTIF(H72:AK72,"=0")</f>
        <v>7</v>
      </c>
      <c r="AQ72" s="0" t="n">
        <f aca="false">COUNTIF(H72:AK72,"=1")</f>
        <v>4</v>
      </c>
      <c r="AR72" s="0" t="n">
        <f aca="false">COUNTIF(H72:AK72,"=2")</f>
        <v>1</v>
      </c>
      <c r="AS72" s="0" t="n">
        <f aca="false">COUNTIF(H72:AK72,"=3")</f>
        <v>12</v>
      </c>
      <c r="AT72" s="0" t="n">
        <f aca="false">COUNTIF(H72:AK72,"=5")</f>
        <v>6</v>
      </c>
    </row>
    <row r="73" customFormat="false" ht="12.75" hidden="false" customHeight="false" outlineLevel="0" collapsed="false">
      <c r="A73" s="0" t="s">
        <v>173</v>
      </c>
      <c r="B73" s="0" t="n">
        <v>67</v>
      </c>
      <c r="C73" s="0" t="s">
        <v>174</v>
      </c>
      <c r="D73" s="0" t="s">
        <v>135</v>
      </c>
      <c r="E73" s="0" t="s">
        <v>90</v>
      </c>
      <c r="G73" s="0" t="s">
        <v>55</v>
      </c>
      <c r="H73" s="0" t="n">
        <v>0</v>
      </c>
      <c r="I73" s="0" t="n">
        <v>5</v>
      </c>
      <c r="J73" s="0" t="n">
        <v>3</v>
      </c>
      <c r="K73" s="0" t="n">
        <v>5</v>
      </c>
      <c r="L73" s="0" t="n">
        <v>3</v>
      </c>
      <c r="M73" s="11" t="n">
        <v>3</v>
      </c>
      <c r="N73" s="11" t="n">
        <v>5</v>
      </c>
      <c r="O73" s="11" t="n">
        <v>3</v>
      </c>
      <c r="P73" s="11" t="n">
        <v>0</v>
      </c>
      <c r="Q73" s="2" t="n">
        <v>2</v>
      </c>
      <c r="R73" s="11" t="n">
        <v>0</v>
      </c>
      <c r="S73" s="11" t="n">
        <v>1</v>
      </c>
      <c r="T73" s="11" t="n">
        <v>3</v>
      </c>
      <c r="U73" s="11" t="n">
        <v>5</v>
      </c>
      <c r="V73" s="11" t="n">
        <v>3</v>
      </c>
      <c r="W73" s="11" t="n">
        <v>2</v>
      </c>
      <c r="X73" s="11" t="n">
        <v>5</v>
      </c>
      <c r="Y73" s="11" t="n">
        <v>3</v>
      </c>
      <c r="Z73" s="11" t="n">
        <v>1</v>
      </c>
      <c r="AA73" s="2" t="n">
        <v>0</v>
      </c>
      <c r="AB73" s="11" t="n">
        <v>0</v>
      </c>
      <c r="AC73" s="11" t="n">
        <v>0</v>
      </c>
      <c r="AD73" s="11" t="n">
        <v>3</v>
      </c>
      <c r="AE73" s="11" t="n">
        <v>3</v>
      </c>
      <c r="AF73" s="11" t="n">
        <v>5</v>
      </c>
      <c r="AG73" s="11" t="n">
        <v>1</v>
      </c>
      <c r="AH73" s="11" t="n">
        <v>5</v>
      </c>
      <c r="AI73" s="11" t="n">
        <v>1</v>
      </c>
      <c r="AJ73" s="11" t="n">
        <v>0</v>
      </c>
      <c r="AK73" s="2" t="n">
        <v>2</v>
      </c>
      <c r="AL73" s="0" t="n">
        <f aca="false">SUM(H73:$Q73)</f>
        <v>29</v>
      </c>
      <c r="AM73" s="0" t="n">
        <f aca="false">SUM(R73:$AA73)</f>
        <v>23</v>
      </c>
      <c r="AN73" s="0" t="n">
        <f aca="false">SUM(AB73:AK73)</f>
        <v>20</v>
      </c>
      <c r="AO73" s="0" t="n">
        <f aca="false">AL73+AM73+AN73</f>
        <v>72</v>
      </c>
      <c r="AP73" s="0" t="n">
        <f aca="false">COUNTIF(H73:AK73,"=0")</f>
        <v>7</v>
      </c>
      <c r="AQ73" s="0" t="n">
        <f aca="false">COUNTIF(H73:AK73,"=1")</f>
        <v>4</v>
      </c>
      <c r="AR73" s="0" t="n">
        <f aca="false">COUNTIF(H73:AK73,"=2")</f>
        <v>3</v>
      </c>
      <c r="AS73" s="0" t="n">
        <f aca="false">COUNTIF(H73:AK73,"=3")</f>
        <v>9</v>
      </c>
      <c r="AT73" s="0" t="n">
        <f aca="false">COUNTIF(H73:AK73,"=5")</f>
        <v>7</v>
      </c>
    </row>
    <row r="74" customFormat="false" ht="12.75" hidden="false" customHeight="false" outlineLevel="0" collapsed="false">
      <c r="B74" s="0" t="n">
        <v>31</v>
      </c>
      <c r="C74" s="0" t="s">
        <v>175</v>
      </c>
      <c r="D74" s="0" t="s">
        <v>135</v>
      </c>
      <c r="E74" s="0" t="s">
        <v>119</v>
      </c>
      <c r="G74" s="0" t="s">
        <v>55</v>
      </c>
      <c r="H74" s="0" t="n">
        <v>2</v>
      </c>
      <c r="I74" s="0" t="n">
        <v>1</v>
      </c>
      <c r="J74" s="0" t="n">
        <v>3</v>
      </c>
      <c r="K74" s="0" t="n">
        <v>3</v>
      </c>
      <c r="L74" s="0" t="n">
        <v>5</v>
      </c>
      <c r="M74" s="11" t="n">
        <v>5</v>
      </c>
      <c r="N74" s="11" t="n">
        <v>3</v>
      </c>
      <c r="O74" s="11" t="n">
        <v>5</v>
      </c>
      <c r="P74" s="11" t="n">
        <v>5</v>
      </c>
      <c r="Q74" s="2" t="n">
        <v>5</v>
      </c>
      <c r="R74" s="11" t="n">
        <v>0</v>
      </c>
      <c r="S74" s="11" t="n">
        <v>5</v>
      </c>
      <c r="T74" s="11" t="n">
        <v>5</v>
      </c>
      <c r="U74" s="11" t="n">
        <v>5</v>
      </c>
      <c r="V74" s="11" t="n">
        <v>2</v>
      </c>
      <c r="W74" s="11" t="n">
        <v>3</v>
      </c>
      <c r="X74" s="11" t="n">
        <v>3</v>
      </c>
      <c r="Y74" s="11" t="n">
        <v>5</v>
      </c>
      <c r="Z74" s="11" t="n">
        <v>5</v>
      </c>
      <c r="AA74" s="2" t="n">
        <v>5</v>
      </c>
      <c r="AB74" s="11" t="n">
        <v>0</v>
      </c>
      <c r="AC74" s="11" t="n">
        <v>0</v>
      </c>
      <c r="AD74" s="11" t="n">
        <v>3</v>
      </c>
      <c r="AE74" s="11" t="n">
        <v>5</v>
      </c>
      <c r="AF74" s="11" t="n">
        <v>3</v>
      </c>
      <c r="AG74" s="11" t="n">
        <v>2</v>
      </c>
      <c r="AH74" s="11" t="n">
        <v>3</v>
      </c>
      <c r="AI74" s="11" t="n">
        <v>5</v>
      </c>
      <c r="AJ74" s="11" t="n">
        <v>5</v>
      </c>
      <c r="AK74" s="2" t="n">
        <v>5</v>
      </c>
      <c r="AO74" s="12" t="s">
        <v>125</v>
      </c>
    </row>
    <row r="75" customFormat="false" ht="12.75" hidden="false" customHeight="false" outlineLevel="0" collapsed="false">
      <c r="B75" s="0" t="n">
        <v>63</v>
      </c>
      <c r="C75" s="0" t="s">
        <v>176</v>
      </c>
      <c r="D75" s="0" t="s">
        <v>135</v>
      </c>
      <c r="E75" s="0" t="s">
        <v>96</v>
      </c>
      <c r="G75" s="0" t="s">
        <v>55</v>
      </c>
      <c r="H75" s="0" t="n">
        <v>0</v>
      </c>
      <c r="I75" s="0" t="n">
        <v>0</v>
      </c>
      <c r="J75" s="0" t="n">
        <v>1</v>
      </c>
      <c r="K75" s="0" t="n">
        <v>3</v>
      </c>
      <c r="L75" s="0" t="n">
        <v>1</v>
      </c>
      <c r="M75" s="11" t="n">
        <v>0</v>
      </c>
      <c r="N75" s="11" t="n">
        <v>5</v>
      </c>
      <c r="O75" s="11" t="n">
        <v>0</v>
      </c>
      <c r="P75" s="11" t="n">
        <v>0</v>
      </c>
      <c r="Q75" s="2" t="n">
        <v>0</v>
      </c>
      <c r="R75" s="11" t="n">
        <v>0</v>
      </c>
      <c r="S75" s="11" t="n">
        <v>0</v>
      </c>
      <c r="T75" s="11" t="n">
        <v>0</v>
      </c>
      <c r="U75" s="11" t="n">
        <v>2</v>
      </c>
      <c r="V75" s="11" t="n">
        <v>1</v>
      </c>
      <c r="W75" s="11" t="n">
        <v>1</v>
      </c>
      <c r="X75" s="11" t="n">
        <v>2</v>
      </c>
      <c r="Y75" s="11" t="n">
        <v>2</v>
      </c>
      <c r="Z75" s="11" t="n">
        <v>0</v>
      </c>
      <c r="AA75" s="2" t="n">
        <v>0</v>
      </c>
      <c r="AB75" s="11" t="n">
        <v>0</v>
      </c>
      <c r="AC75" s="11" t="n">
        <v>1</v>
      </c>
      <c r="AD75" s="11" t="n">
        <v>2</v>
      </c>
      <c r="AE75" s="11" t="n">
        <v>3</v>
      </c>
      <c r="AF75" s="11" t="n">
        <v>0</v>
      </c>
      <c r="AG75" s="11" t="n">
        <v>1</v>
      </c>
      <c r="AH75" s="11" t="n">
        <v>3</v>
      </c>
      <c r="AI75" s="11" t="n">
        <v>3</v>
      </c>
      <c r="AJ75" s="11" t="n">
        <v>0</v>
      </c>
      <c r="AK75" s="2" t="n">
        <v>5</v>
      </c>
      <c r="AO75" s="12" t="s">
        <v>125</v>
      </c>
    </row>
    <row r="76" customFormat="false" ht="12.75" hidden="false" customHeight="false" outlineLevel="0" collapsed="false">
      <c r="B76" s="0" t="n">
        <v>44</v>
      </c>
      <c r="C76" s="0" t="s">
        <v>177</v>
      </c>
      <c r="D76" s="0" t="s">
        <v>135</v>
      </c>
      <c r="E76" s="0" t="s">
        <v>76</v>
      </c>
      <c r="G76" s="0" t="s">
        <v>55</v>
      </c>
      <c r="H76" s="0" t="n">
        <v>0</v>
      </c>
      <c r="I76" s="0" t="n">
        <v>0</v>
      </c>
      <c r="J76" s="0" t="n">
        <v>3</v>
      </c>
      <c r="K76" s="0" t="n">
        <v>5</v>
      </c>
      <c r="L76" s="0" t="n">
        <v>1</v>
      </c>
      <c r="M76" s="11" t="n">
        <v>3</v>
      </c>
      <c r="N76" s="11" t="n">
        <v>3</v>
      </c>
      <c r="O76" s="11" t="n">
        <v>1</v>
      </c>
      <c r="P76" s="11" t="n">
        <v>0</v>
      </c>
      <c r="Q76" s="2" t="n">
        <v>2</v>
      </c>
      <c r="R76" s="11" t="n">
        <v>0</v>
      </c>
      <c r="S76" s="11" t="n">
        <v>0</v>
      </c>
      <c r="T76" s="11" t="n">
        <v>3</v>
      </c>
      <c r="U76" s="11" t="n">
        <v>3</v>
      </c>
      <c r="V76" s="11" t="n">
        <v>2</v>
      </c>
      <c r="W76" s="11" t="n">
        <v>0</v>
      </c>
      <c r="X76" s="11" t="n">
        <v>3</v>
      </c>
      <c r="Y76" s="11" t="n">
        <v>1</v>
      </c>
      <c r="Z76" s="11" t="n">
        <v>0</v>
      </c>
      <c r="AA76" s="2" t="n">
        <v>0</v>
      </c>
      <c r="AB76" s="11" t="n">
        <v>0</v>
      </c>
      <c r="AC76" s="11" t="n">
        <v>5</v>
      </c>
      <c r="AD76" s="11" t="n">
        <v>3</v>
      </c>
      <c r="AE76" s="11" t="n">
        <v>3</v>
      </c>
      <c r="AF76" s="11" t="n">
        <v>1</v>
      </c>
      <c r="AG76" s="11" t="n">
        <v>1</v>
      </c>
      <c r="AH76" s="11" t="n">
        <v>3</v>
      </c>
      <c r="AI76" s="11" t="n">
        <v>3</v>
      </c>
      <c r="AJ76" s="11" t="n">
        <v>0</v>
      </c>
      <c r="AK76" s="2" t="n">
        <v>0</v>
      </c>
      <c r="AO76" s="12" t="s">
        <v>125</v>
      </c>
    </row>
    <row r="77" customFormat="false" ht="12.75" hidden="false" customHeight="false" outlineLevel="0" collapsed="false">
      <c r="B77" s="0" t="n">
        <v>45</v>
      </c>
      <c r="C77" s="0" t="s">
        <v>178</v>
      </c>
      <c r="D77" s="0" t="s">
        <v>135</v>
      </c>
      <c r="E77" s="0" t="s">
        <v>76</v>
      </c>
      <c r="G77" s="0" t="s">
        <v>55</v>
      </c>
      <c r="H77" s="0" t="n">
        <v>0</v>
      </c>
      <c r="I77" s="0" t="n">
        <v>3</v>
      </c>
      <c r="J77" s="0" t="n">
        <v>3</v>
      </c>
      <c r="K77" s="0" t="n">
        <v>5</v>
      </c>
      <c r="L77" s="0" t="n">
        <v>3</v>
      </c>
      <c r="M77" s="11" t="n">
        <v>3</v>
      </c>
      <c r="N77" s="11" t="n">
        <v>5</v>
      </c>
      <c r="O77" s="11" t="n">
        <v>3</v>
      </c>
      <c r="P77" s="11" t="n">
        <v>0</v>
      </c>
      <c r="Q77" s="2" t="n">
        <v>5</v>
      </c>
      <c r="R77" s="11" t="n">
        <v>3</v>
      </c>
      <c r="S77" s="11" t="n">
        <v>5</v>
      </c>
      <c r="T77" s="11" t="n">
        <v>3</v>
      </c>
      <c r="U77" s="11" t="n">
        <v>3</v>
      </c>
      <c r="V77" s="11" t="n">
        <v>3</v>
      </c>
      <c r="W77" s="11" t="n">
        <v>0</v>
      </c>
      <c r="X77" s="11" t="n">
        <v>3</v>
      </c>
      <c r="Y77" s="11" t="n">
        <v>5</v>
      </c>
      <c r="Z77" s="11" t="n">
        <v>1</v>
      </c>
      <c r="AA77" s="2" t="n">
        <v>3</v>
      </c>
      <c r="AB77" s="11" t="n">
        <v>0</v>
      </c>
      <c r="AC77" s="11" t="n">
        <v>2</v>
      </c>
      <c r="AD77" s="11" t="n">
        <v>3</v>
      </c>
      <c r="AE77" s="11" t="n">
        <v>3</v>
      </c>
      <c r="AF77" s="11" t="n">
        <v>2</v>
      </c>
      <c r="AG77" s="11" t="n">
        <v>3</v>
      </c>
      <c r="AH77" s="11" t="n">
        <v>5</v>
      </c>
      <c r="AI77" s="11" t="n">
        <v>0</v>
      </c>
      <c r="AJ77" s="11" t="n">
        <v>0</v>
      </c>
      <c r="AK77" s="2" t="n">
        <v>3</v>
      </c>
      <c r="AO77" s="12" t="s">
        <v>125</v>
      </c>
    </row>
    <row r="78" customFormat="false" ht="12.75" hidden="false" customHeight="false" outlineLevel="0" collapsed="false">
      <c r="B78" s="0" t="n">
        <v>50</v>
      </c>
      <c r="C78" s="0" t="s">
        <v>179</v>
      </c>
      <c r="D78" s="0" t="s">
        <v>135</v>
      </c>
      <c r="E78" s="0" t="s">
        <v>90</v>
      </c>
      <c r="G78" s="0" t="s">
        <v>62</v>
      </c>
      <c r="H78" s="0" t="n">
        <v>0</v>
      </c>
      <c r="I78" s="0" t="n">
        <v>0</v>
      </c>
      <c r="J78" s="0" t="n">
        <v>2</v>
      </c>
      <c r="K78" s="0" t="n">
        <v>5</v>
      </c>
      <c r="L78" s="0" t="n">
        <v>3</v>
      </c>
      <c r="M78" s="11" t="n">
        <v>5</v>
      </c>
      <c r="N78" s="11" t="n">
        <v>3</v>
      </c>
      <c r="O78" s="11" t="n">
        <v>3</v>
      </c>
      <c r="P78" s="11" t="n">
        <v>0</v>
      </c>
      <c r="Q78" s="2" t="n">
        <v>0</v>
      </c>
      <c r="R78" s="11" t="n">
        <v>0</v>
      </c>
      <c r="S78" s="11" t="n">
        <v>5</v>
      </c>
      <c r="T78" s="11" t="n">
        <v>3</v>
      </c>
      <c r="U78" s="11" t="n">
        <v>3</v>
      </c>
      <c r="V78" s="11" t="n">
        <v>0</v>
      </c>
      <c r="W78" s="11" t="n">
        <v>1</v>
      </c>
      <c r="X78" s="11" t="n">
        <v>3</v>
      </c>
      <c r="Y78" s="11" t="n">
        <v>1</v>
      </c>
      <c r="Z78" s="11" t="n">
        <v>0</v>
      </c>
      <c r="AA78" s="2" t="n">
        <v>0</v>
      </c>
      <c r="AB78" s="11" t="n">
        <v>0</v>
      </c>
      <c r="AC78" s="11" t="n">
        <v>0</v>
      </c>
      <c r="AD78" s="11" t="n">
        <v>5</v>
      </c>
      <c r="AE78" s="11" t="n">
        <v>3</v>
      </c>
      <c r="AF78" s="11" t="n">
        <v>5</v>
      </c>
      <c r="AG78" s="11" t="n">
        <v>3</v>
      </c>
      <c r="AH78" s="11" t="n">
        <v>3</v>
      </c>
      <c r="AI78" s="11" t="n">
        <v>0</v>
      </c>
      <c r="AJ78" s="11" t="n">
        <v>3</v>
      </c>
      <c r="AK78" s="2" t="n">
        <v>0</v>
      </c>
      <c r="AO78" s="12" t="s">
        <v>125</v>
      </c>
    </row>
    <row r="79" customFormat="false" ht="12.75" hidden="false" customHeight="false" outlineLevel="0" collapsed="false">
      <c r="B79" s="0" t="n">
        <v>53</v>
      </c>
      <c r="C79" s="0" t="s">
        <v>180</v>
      </c>
      <c r="D79" s="0" t="s">
        <v>135</v>
      </c>
      <c r="E79" s="0" t="s">
        <v>76</v>
      </c>
      <c r="G79" s="0" t="s">
        <v>55</v>
      </c>
      <c r="AO79" s="12" t="s">
        <v>128</v>
      </c>
    </row>
    <row r="80" customFormat="false" ht="12.75" hidden="false" customHeight="false" outlineLevel="0" collapsed="false">
      <c r="B80" s="0" t="n">
        <v>55</v>
      </c>
      <c r="C80" s="0" t="s">
        <v>181</v>
      </c>
      <c r="D80" s="0" t="s">
        <v>135</v>
      </c>
      <c r="E80" s="0" t="s">
        <v>83</v>
      </c>
      <c r="G80" s="0" t="s">
        <v>55</v>
      </c>
      <c r="H80" s="0" t="n">
        <v>0</v>
      </c>
      <c r="I80" s="0" t="n">
        <v>0</v>
      </c>
      <c r="J80" s="0" t="n">
        <v>5</v>
      </c>
      <c r="K80" s="0" t="n">
        <v>2</v>
      </c>
      <c r="L80" s="0" t="n">
        <v>1</v>
      </c>
      <c r="M80" s="1" t="n">
        <v>2</v>
      </c>
      <c r="N80" s="11" t="n">
        <v>5</v>
      </c>
      <c r="O80" s="11" t="n">
        <v>2</v>
      </c>
      <c r="P80" s="11" t="n">
        <v>0</v>
      </c>
      <c r="Q80" s="2" t="n">
        <v>1</v>
      </c>
      <c r="AO80" s="12" t="s">
        <v>128</v>
      </c>
    </row>
    <row r="81" customFormat="false" ht="12.75" hidden="false" customHeight="false" outlineLevel="0" collapsed="false">
      <c r="B81" s="0" t="n">
        <v>66</v>
      </c>
      <c r="C81" s="0" t="s">
        <v>182</v>
      </c>
      <c r="D81" s="0" t="s">
        <v>135</v>
      </c>
      <c r="E81" s="0" t="s">
        <v>58</v>
      </c>
      <c r="G81" s="0" t="s">
        <v>99</v>
      </c>
      <c r="H81" s="0" t="n">
        <v>0</v>
      </c>
      <c r="I81" s="0" t="n">
        <v>0</v>
      </c>
      <c r="J81" s="0" t="n">
        <v>5</v>
      </c>
      <c r="K81" s="0" t="n">
        <v>1</v>
      </c>
      <c r="L81" s="0" t="n">
        <v>0</v>
      </c>
      <c r="M81" s="11" t="n">
        <v>3</v>
      </c>
      <c r="N81" s="11" t="n">
        <v>5</v>
      </c>
      <c r="O81" s="11" t="n">
        <v>3</v>
      </c>
      <c r="P81" s="11" t="n">
        <v>0</v>
      </c>
      <c r="Q81" s="2" t="n">
        <v>2</v>
      </c>
      <c r="R81" s="11" t="n">
        <v>2</v>
      </c>
      <c r="S81" s="11" t="n">
        <v>0</v>
      </c>
      <c r="T81" s="11" t="n">
        <v>3</v>
      </c>
      <c r="U81" s="11" t="n">
        <v>2</v>
      </c>
      <c r="V81" s="11" t="n">
        <v>0</v>
      </c>
      <c r="W81" s="11" t="n">
        <v>0</v>
      </c>
      <c r="X81" s="11" t="n">
        <v>3</v>
      </c>
      <c r="Y81" s="11" t="n">
        <v>3</v>
      </c>
      <c r="Z81" s="11" t="n">
        <v>0</v>
      </c>
      <c r="AA81" s="2" t="n">
        <v>0</v>
      </c>
      <c r="AO81" s="12" t="s">
        <v>128</v>
      </c>
    </row>
    <row r="82" customFormat="false" ht="12.75" hidden="false" customHeight="false" outlineLevel="0" collapsed="false">
      <c r="B82" s="0" t="n">
        <v>74</v>
      </c>
      <c r="C82" s="0" t="s">
        <v>183</v>
      </c>
      <c r="D82" s="0" t="s">
        <v>135</v>
      </c>
      <c r="E82" s="0" t="s">
        <v>119</v>
      </c>
      <c r="G82" s="0" t="s">
        <v>104</v>
      </c>
      <c r="H82" s="0" t="n">
        <v>3</v>
      </c>
      <c r="I82" s="0" t="n">
        <v>0</v>
      </c>
      <c r="J82" s="0" t="n">
        <v>5</v>
      </c>
      <c r="K82" s="0" t="n">
        <v>2</v>
      </c>
      <c r="L82" s="0" t="n">
        <v>3</v>
      </c>
      <c r="M82" s="11" t="n">
        <v>3</v>
      </c>
      <c r="N82" s="11" t="n">
        <v>3</v>
      </c>
      <c r="O82" s="11" t="n">
        <v>5</v>
      </c>
      <c r="P82" s="11" t="n">
        <v>1</v>
      </c>
      <c r="Q82" s="2" t="n">
        <v>3</v>
      </c>
      <c r="R82" s="11" t="n">
        <v>0</v>
      </c>
      <c r="S82" s="11" t="n">
        <v>2</v>
      </c>
      <c r="T82" s="11" t="n">
        <v>5</v>
      </c>
      <c r="U82" s="11" t="n">
        <v>3</v>
      </c>
      <c r="V82" s="11" t="n">
        <v>5</v>
      </c>
      <c r="W82" s="11" t="n">
        <v>0</v>
      </c>
      <c r="X82" s="11" t="n">
        <v>3</v>
      </c>
      <c r="Y82" s="11" t="n">
        <v>3</v>
      </c>
      <c r="Z82" s="11" t="n">
        <v>5</v>
      </c>
      <c r="AA82" s="2" t="n">
        <v>3</v>
      </c>
      <c r="AO82" s="12" t="s">
        <v>128</v>
      </c>
    </row>
    <row r="83" customFormat="false" ht="12.75" hidden="false" customHeight="false" outlineLevel="0" collapsed="false">
      <c r="M83" s="11"/>
      <c r="N83" s="11"/>
      <c r="O83" s="11"/>
      <c r="P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.75" hidden="false" customHeight="false" outlineLevel="0" collapsed="false">
      <c r="M84" s="11"/>
      <c r="N84" s="11"/>
      <c r="O84" s="11"/>
      <c r="P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5" hidden="false" customHeight="false" outlineLevel="0" collapsed="false">
      <c r="D85" s="13" t="s">
        <v>184</v>
      </c>
      <c r="N85" s="11"/>
      <c r="O85" s="11"/>
      <c r="P85" s="11"/>
      <c r="R85" s="11"/>
      <c r="S85" s="11"/>
      <c r="T85" s="11"/>
      <c r="U85" s="11"/>
      <c r="V85" s="11"/>
      <c r="W85" s="11"/>
      <c r="X85" s="11"/>
      <c r="Y85" s="11"/>
      <c r="Z85" s="11"/>
      <c r="AB85" s="11"/>
      <c r="AC85" s="11"/>
      <c r="AD85" s="11"/>
      <c r="AE85" s="11"/>
      <c r="AF85" s="11"/>
      <c r="AG85" s="11"/>
      <c r="AH85" s="11"/>
      <c r="AI85" s="11"/>
      <c r="AJ85" s="11"/>
    </row>
    <row r="86" customFormat="false" ht="12.75" hidden="false" customHeight="false" outlineLevel="0" collapsed="false">
      <c r="A86" s="7" t="s">
        <v>5</v>
      </c>
      <c r="B86" s="7" t="s">
        <v>6</v>
      </c>
      <c r="C86" s="7" t="s">
        <v>7</v>
      </c>
      <c r="D86" s="7" t="s">
        <v>8</v>
      </c>
      <c r="E86" s="7" t="s">
        <v>9</v>
      </c>
      <c r="F86" s="7" t="s">
        <v>10</v>
      </c>
      <c r="G86" s="7" t="s">
        <v>11</v>
      </c>
      <c r="H86" s="7" t="s">
        <v>12</v>
      </c>
      <c r="I86" s="7" t="s">
        <v>13</v>
      </c>
      <c r="J86" s="7" t="s">
        <v>14</v>
      </c>
      <c r="K86" s="7" t="s">
        <v>15</v>
      </c>
      <c r="L86" s="7" t="s">
        <v>16</v>
      </c>
      <c r="M86" s="9" t="s">
        <v>17</v>
      </c>
      <c r="N86" s="7" t="s">
        <v>18</v>
      </c>
      <c r="O86" s="7" t="s">
        <v>19</v>
      </c>
      <c r="P86" s="7" t="s">
        <v>20</v>
      </c>
      <c r="Q86" s="10" t="s">
        <v>21</v>
      </c>
      <c r="R86" s="7" t="s">
        <v>22</v>
      </c>
      <c r="S86" s="7" t="s">
        <v>23</v>
      </c>
      <c r="T86" s="7" t="s">
        <v>24</v>
      </c>
      <c r="U86" s="7" t="s">
        <v>25</v>
      </c>
      <c r="V86" s="7" t="s">
        <v>26</v>
      </c>
      <c r="W86" s="9" t="s">
        <v>27</v>
      </c>
      <c r="X86" s="7" t="s">
        <v>28</v>
      </c>
      <c r="Y86" s="7" t="s">
        <v>29</v>
      </c>
      <c r="Z86" s="7" t="s">
        <v>30</v>
      </c>
      <c r="AA86" s="10" t="s">
        <v>31</v>
      </c>
      <c r="AB86" s="7" t="s">
        <v>32</v>
      </c>
      <c r="AC86" s="7" t="s">
        <v>33</v>
      </c>
      <c r="AD86" s="7" t="s">
        <v>34</v>
      </c>
      <c r="AE86" s="7" t="s">
        <v>35</v>
      </c>
      <c r="AF86" s="7" t="s">
        <v>36</v>
      </c>
      <c r="AG86" s="9" t="s">
        <v>37</v>
      </c>
      <c r="AH86" s="7" t="s">
        <v>38</v>
      </c>
      <c r="AI86" s="7" t="s">
        <v>39</v>
      </c>
      <c r="AJ86" s="7" t="s">
        <v>40</v>
      </c>
      <c r="AK86" s="10" t="s">
        <v>41</v>
      </c>
      <c r="AL86" s="7" t="s">
        <v>42</v>
      </c>
      <c r="AM86" s="7" t="s">
        <v>43</v>
      </c>
      <c r="AN86" s="7" t="s">
        <v>44</v>
      </c>
      <c r="AO86" s="7" t="s">
        <v>45</v>
      </c>
      <c r="AP86" s="7" t="s">
        <v>46</v>
      </c>
      <c r="AQ86" s="7" t="s">
        <v>47</v>
      </c>
      <c r="AR86" s="7" t="s">
        <v>48</v>
      </c>
      <c r="AS86" s="7" t="s">
        <v>49</v>
      </c>
      <c r="AT86" s="7" t="s">
        <v>50</v>
      </c>
    </row>
    <row r="87" customFormat="false" ht="12.75" hidden="false" customHeight="false" outlineLevel="0" collapsed="false">
      <c r="A87" s="0" t="s">
        <v>51</v>
      </c>
      <c r="B87" s="0" t="n">
        <v>361</v>
      </c>
      <c r="C87" s="0" t="s">
        <v>185</v>
      </c>
      <c r="D87" s="0" t="s">
        <v>186</v>
      </c>
      <c r="E87" s="0" t="s">
        <v>73</v>
      </c>
      <c r="G87" s="0" t="s">
        <v>55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11" t="n">
        <v>3</v>
      </c>
      <c r="N87" s="11" t="n">
        <v>0</v>
      </c>
      <c r="O87" s="11" t="n">
        <v>1</v>
      </c>
      <c r="P87" s="11" t="n">
        <v>0</v>
      </c>
      <c r="Q87" s="2" t="n">
        <v>1</v>
      </c>
      <c r="R87" s="11" t="n">
        <v>0</v>
      </c>
      <c r="S87" s="11" t="n">
        <v>0</v>
      </c>
      <c r="T87" s="11" t="n">
        <v>5</v>
      </c>
      <c r="U87" s="11" t="n">
        <v>0</v>
      </c>
      <c r="V87" s="11" t="n">
        <v>0</v>
      </c>
      <c r="W87" s="11" t="n">
        <v>2</v>
      </c>
      <c r="X87" s="11" t="n">
        <v>5</v>
      </c>
      <c r="Y87" s="11" t="n">
        <v>0</v>
      </c>
      <c r="Z87" s="11" t="n">
        <v>0</v>
      </c>
      <c r="AA87" s="2" t="n">
        <v>0</v>
      </c>
      <c r="AB87" s="11" t="n">
        <v>0</v>
      </c>
      <c r="AC87" s="11" t="n">
        <v>0</v>
      </c>
      <c r="AD87" s="11" t="n">
        <v>1</v>
      </c>
      <c r="AE87" s="11" t="n">
        <v>0</v>
      </c>
      <c r="AF87" s="11" t="n">
        <v>0</v>
      </c>
      <c r="AG87" s="11" t="n">
        <v>0</v>
      </c>
      <c r="AH87" s="11" t="n">
        <v>1</v>
      </c>
      <c r="AI87" s="11" t="n">
        <v>0</v>
      </c>
      <c r="AJ87" s="11" t="n">
        <v>2</v>
      </c>
      <c r="AK87" s="2" t="n">
        <v>0</v>
      </c>
      <c r="AL87" s="0" t="n">
        <f aca="false">SUM(H87:$Q87)</f>
        <v>5</v>
      </c>
      <c r="AM87" s="0" t="n">
        <f aca="false">SUM(R87:$AA87)</f>
        <v>12</v>
      </c>
      <c r="AN87" s="0" t="n">
        <f aca="false">SUM(AB87:AK87)</f>
        <v>4</v>
      </c>
      <c r="AO87" s="0" t="n">
        <f aca="false">AL87+AM87+AN87</f>
        <v>21</v>
      </c>
      <c r="AP87" s="0" t="n">
        <f aca="false">COUNTIF(H87:AK87,"=0")</f>
        <v>21</v>
      </c>
      <c r="AQ87" s="0" t="n">
        <f aca="false">COUNTIF(H87:AK87,"=1")</f>
        <v>4</v>
      </c>
      <c r="AR87" s="0" t="n">
        <f aca="false">COUNTIF(H87:AK87,"=2")</f>
        <v>2</v>
      </c>
      <c r="AS87" s="0" t="n">
        <f aca="false">COUNTIF(H87:AK87,"=3")</f>
        <v>1</v>
      </c>
      <c r="AT87" s="0" t="n">
        <f aca="false">COUNTIF(H87:AK87,"=5")</f>
        <v>2</v>
      </c>
    </row>
    <row r="88" customFormat="false" ht="12.75" hidden="false" customHeight="false" outlineLevel="0" collapsed="false">
      <c r="A88" s="0" t="s">
        <v>56</v>
      </c>
      <c r="B88" s="0" t="n">
        <v>173</v>
      </c>
      <c r="C88" s="0" t="s">
        <v>187</v>
      </c>
      <c r="D88" s="0" t="s">
        <v>186</v>
      </c>
      <c r="E88" s="0" t="s">
        <v>188</v>
      </c>
      <c r="G88" s="0" t="s">
        <v>55</v>
      </c>
      <c r="H88" s="0" t="n">
        <v>0</v>
      </c>
      <c r="I88" s="0" t="n">
        <v>0</v>
      </c>
      <c r="J88" s="0" t="n">
        <v>3</v>
      </c>
      <c r="K88" s="0" t="n">
        <v>3</v>
      </c>
      <c r="L88" s="0" t="n">
        <v>0</v>
      </c>
      <c r="M88" s="11" t="n">
        <v>3</v>
      </c>
      <c r="N88" s="11" t="n">
        <v>5</v>
      </c>
      <c r="O88" s="11" t="n">
        <v>0</v>
      </c>
      <c r="P88" s="11" t="n">
        <v>1</v>
      </c>
      <c r="Q88" s="2" t="n">
        <v>0</v>
      </c>
      <c r="R88" s="11" t="n">
        <v>0</v>
      </c>
      <c r="S88" s="11" t="n">
        <v>0</v>
      </c>
      <c r="T88" s="11" t="n">
        <v>3</v>
      </c>
      <c r="U88" s="11" t="n">
        <v>0</v>
      </c>
      <c r="V88" s="11" t="n">
        <v>0</v>
      </c>
      <c r="W88" s="11" t="n">
        <v>0</v>
      </c>
      <c r="X88" s="11" t="n">
        <v>3</v>
      </c>
      <c r="Y88" s="11" t="n">
        <v>0</v>
      </c>
      <c r="Z88" s="11" t="n">
        <v>1</v>
      </c>
      <c r="AA88" s="2" t="n">
        <v>3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1</v>
      </c>
      <c r="AH88" s="11" t="n">
        <v>1</v>
      </c>
      <c r="AI88" s="11" t="n">
        <v>0</v>
      </c>
      <c r="AJ88" s="11" t="n">
        <v>2</v>
      </c>
      <c r="AK88" s="2" t="n">
        <v>0</v>
      </c>
      <c r="AL88" s="0" t="n">
        <f aca="false">SUM(H88:$Q88)</f>
        <v>15</v>
      </c>
      <c r="AM88" s="0" t="n">
        <f aca="false">SUM(R88:$AA88)</f>
        <v>10</v>
      </c>
      <c r="AN88" s="0" t="n">
        <f aca="false">SUM(AB88:AK88)</f>
        <v>4</v>
      </c>
      <c r="AO88" s="0" t="n">
        <f aca="false">AL88+AM88+AN88</f>
        <v>29</v>
      </c>
      <c r="AP88" s="0" t="n">
        <f aca="false">COUNTIF(H88:AK88,"=0")</f>
        <v>18</v>
      </c>
      <c r="AQ88" s="0" t="n">
        <f aca="false">COUNTIF(H88:AK88,"=1")</f>
        <v>4</v>
      </c>
      <c r="AR88" s="0" t="n">
        <f aca="false">COUNTIF(H88:AK88,"=2")</f>
        <v>1</v>
      </c>
      <c r="AS88" s="0" t="n">
        <f aca="false">COUNTIF(H88:AK88,"=3")</f>
        <v>6</v>
      </c>
      <c r="AT88" s="0" t="n">
        <f aca="false">COUNTIF(H88:AK88,"=5")</f>
        <v>1</v>
      </c>
    </row>
    <row r="89" customFormat="false" ht="12.75" hidden="false" customHeight="false" outlineLevel="0" collapsed="false">
      <c r="A89" s="14" t="n">
        <v>3</v>
      </c>
      <c r="B89" s="0" t="n">
        <v>12</v>
      </c>
      <c r="C89" s="0" t="s">
        <v>189</v>
      </c>
      <c r="D89" s="0" t="s">
        <v>186</v>
      </c>
      <c r="E89" s="0" t="s">
        <v>96</v>
      </c>
      <c r="G89" s="0" t="s">
        <v>55</v>
      </c>
      <c r="H89" s="0" t="n">
        <v>0</v>
      </c>
      <c r="I89" s="0" t="n">
        <v>0</v>
      </c>
      <c r="J89" s="0" t="n">
        <v>3</v>
      </c>
      <c r="K89" s="0" t="n">
        <v>3</v>
      </c>
      <c r="L89" s="0" t="n">
        <v>5</v>
      </c>
      <c r="M89" s="11" t="n">
        <v>3</v>
      </c>
      <c r="N89" s="11" t="n">
        <v>3</v>
      </c>
      <c r="O89" s="11" t="n">
        <v>2</v>
      </c>
      <c r="P89" s="11" t="n">
        <v>2</v>
      </c>
      <c r="Q89" s="2" t="n">
        <v>3</v>
      </c>
      <c r="R89" s="11" t="n">
        <v>0</v>
      </c>
      <c r="S89" s="11" t="n">
        <v>0</v>
      </c>
      <c r="T89" s="11" t="n">
        <v>2</v>
      </c>
      <c r="U89" s="11" t="n">
        <v>1</v>
      </c>
      <c r="V89" s="11" t="n">
        <v>1</v>
      </c>
      <c r="W89" s="11" t="n">
        <v>3</v>
      </c>
      <c r="X89" s="11" t="n">
        <v>1</v>
      </c>
      <c r="Y89" s="11" t="n">
        <v>1</v>
      </c>
      <c r="Z89" s="11" t="n">
        <v>1</v>
      </c>
      <c r="AA89" s="2" t="n">
        <v>1</v>
      </c>
      <c r="AB89" s="11" t="n">
        <v>0</v>
      </c>
      <c r="AC89" s="11" t="n">
        <v>0</v>
      </c>
      <c r="AD89" s="11" t="n">
        <v>1</v>
      </c>
      <c r="AE89" s="11" t="n">
        <v>0</v>
      </c>
      <c r="AF89" s="11" t="n">
        <v>0</v>
      </c>
      <c r="AG89" s="11" t="n">
        <v>1</v>
      </c>
      <c r="AH89" s="11" t="n">
        <v>1</v>
      </c>
      <c r="AI89" s="11" t="n">
        <v>0</v>
      </c>
      <c r="AJ89" s="11" t="n">
        <v>1</v>
      </c>
      <c r="AK89" s="2" t="n">
        <v>3</v>
      </c>
      <c r="AL89" s="0" t="n">
        <f aca="false">SUM(H89:$Q89)</f>
        <v>24</v>
      </c>
      <c r="AM89" s="0" t="n">
        <f aca="false">SUM(R89:$AA89)</f>
        <v>11</v>
      </c>
      <c r="AN89" s="0" t="n">
        <f aca="false">SUM(AB89:AK89)</f>
        <v>7</v>
      </c>
      <c r="AO89" s="0" t="n">
        <f aca="false">AL89+AM89+AN89</f>
        <v>42</v>
      </c>
      <c r="AP89" s="0" t="n">
        <f aca="false">COUNTIF(H89:AK89,"=0")</f>
        <v>9</v>
      </c>
      <c r="AQ89" s="0" t="n">
        <f aca="false">COUNTIF(H89:AK89,"=1")</f>
        <v>10</v>
      </c>
      <c r="AR89" s="0" t="n">
        <f aca="false">COUNTIF(H89:AK89,"=2")</f>
        <v>3</v>
      </c>
      <c r="AS89" s="0" t="n">
        <f aca="false">COUNTIF(H89:AK89,"=3")</f>
        <v>7</v>
      </c>
      <c r="AT89" s="0" t="n">
        <f aca="false">COUNTIF(H89:AK89,"=5")</f>
        <v>1</v>
      </c>
    </row>
    <row r="90" customFormat="false" ht="12.75" hidden="false" customHeight="false" outlineLevel="0" collapsed="false">
      <c r="A90" s="14" t="n">
        <v>4</v>
      </c>
      <c r="B90" s="0" t="n">
        <v>13</v>
      </c>
      <c r="C90" s="0" t="s">
        <v>190</v>
      </c>
      <c r="D90" s="0" t="s">
        <v>186</v>
      </c>
      <c r="E90" s="0" t="s">
        <v>54</v>
      </c>
      <c r="G90" s="0" t="s">
        <v>104</v>
      </c>
      <c r="H90" s="0" t="n">
        <v>0</v>
      </c>
      <c r="I90" s="0" t="n">
        <v>1</v>
      </c>
      <c r="J90" s="0" t="n">
        <v>3</v>
      </c>
      <c r="K90" s="0" t="n">
        <v>3</v>
      </c>
      <c r="L90" s="0" t="n">
        <v>1</v>
      </c>
      <c r="M90" s="1" t="n">
        <v>3</v>
      </c>
      <c r="N90" s="11" t="n">
        <v>3</v>
      </c>
      <c r="O90" s="11" t="n">
        <v>1</v>
      </c>
      <c r="P90" s="11" t="n">
        <v>1</v>
      </c>
      <c r="Q90" s="2" t="n">
        <v>3</v>
      </c>
      <c r="R90" s="11" t="n">
        <v>0</v>
      </c>
      <c r="S90" s="11" t="n">
        <v>1</v>
      </c>
      <c r="T90" s="11" t="n">
        <v>3</v>
      </c>
      <c r="U90" s="11" t="n">
        <v>1</v>
      </c>
      <c r="V90" s="11" t="n">
        <v>1</v>
      </c>
      <c r="W90" s="11" t="n">
        <v>3</v>
      </c>
      <c r="X90" s="11" t="n">
        <v>3</v>
      </c>
      <c r="Y90" s="11" t="n">
        <v>0</v>
      </c>
      <c r="Z90" s="11" t="n">
        <v>2</v>
      </c>
      <c r="AA90" s="2" t="n">
        <v>2</v>
      </c>
      <c r="AB90" s="11" t="n">
        <v>0</v>
      </c>
      <c r="AC90" s="11" t="n">
        <v>0</v>
      </c>
      <c r="AD90" s="11" t="n">
        <v>3</v>
      </c>
      <c r="AE90" s="11" t="n">
        <v>3</v>
      </c>
      <c r="AF90" s="11" t="n">
        <v>0</v>
      </c>
      <c r="AG90" s="11" t="n">
        <v>3</v>
      </c>
      <c r="AH90" s="11" t="n">
        <v>1</v>
      </c>
      <c r="AI90" s="11" t="n">
        <v>0</v>
      </c>
      <c r="AJ90" s="11" t="n">
        <v>1</v>
      </c>
      <c r="AK90" s="2" t="n">
        <v>3</v>
      </c>
      <c r="AL90" s="0" t="n">
        <f aca="false">SUM(H90:$Q90)</f>
        <v>19</v>
      </c>
      <c r="AM90" s="0" t="n">
        <f aca="false">SUM(R90:$AA90)</f>
        <v>16</v>
      </c>
      <c r="AN90" s="0" t="n">
        <f aca="false">SUM(AB90:AK90)</f>
        <v>14</v>
      </c>
      <c r="AO90" s="0" t="n">
        <f aca="false">AL90+AM90+AN90</f>
        <v>49</v>
      </c>
      <c r="AP90" s="0" t="n">
        <f aca="false">COUNTIF(H90:AK90,"=0")</f>
        <v>7</v>
      </c>
      <c r="AQ90" s="0" t="n">
        <f aca="false">COUNTIF(H90:AK90,"=1")</f>
        <v>9</v>
      </c>
      <c r="AR90" s="0" t="n">
        <f aca="false">COUNTIF(H90:AK90,"=2")</f>
        <v>2</v>
      </c>
      <c r="AS90" s="0" t="n">
        <f aca="false">COUNTIF(H90:AK90,"=3")</f>
        <v>12</v>
      </c>
      <c r="AT90" s="0" t="n">
        <f aca="false">COUNTIF(H90:AK90,"=5")</f>
        <v>0</v>
      </c>
    </row>
    <row r="91" customFormat="false" ht="12.75" hidden="false" customHeight="false" outlineLevel="0" collapsed="false">
      <c r="A91" s="14" t="n">
        <v>5</v>
      </c>
      <c r="B91" s="0" t="n">
        <v>191</v>
      </c>
      <c r="C91" s="0" t="s">
        <v>191</v>
      </c>
      <c r="D91" s="0" t="s">
        <v>186</v>
      </c>
      <c r="E91" s="0" t="s">
        <v>73</v>
      </c>
      <c r="G91" s="0" t="s">
        <v>55</v>
      </c>
      <c r="H91" s="0" t="n">
        <v>0</v>
      </c>
      <c r="I91" s="0" t="n">
        <v>0</v>
      </c>
      <c r="J91" s="0" t="n">
        <v>3</v>
      </c>
      <c r="K91" s="0" t="n">
        <v>2</v>
      </c>
      <c r="L91" s="0" t="n">
        <v>1</v>
      </c>
      <c r="M91" s="11" t="n">
        <v>3</v>
      </c>
      <c r="N91" s="11" t="n">
        <v>3</v>
      </c>
      <c r="O91" s="11" t="n">
        <v>5</v>
      </c>
      <c r="P91" s="11" t="n">
        <v>3</v>
      </c>
      <c r="Q91" s="2" t="n">
        <v>5</v>
      </c>
      <c r="R91" s="11" t="n">
        <v>0</v>
      </c>
      <c r="S91" s="11" t="n">
        <v>0</v>
      </c>
      <c r="T91" s="11" t="n">
        <v>3</v>
      </c>
      <c r="U91" s="11" t="n">
        <v>1</v>
      </c>
      <c r="V91" s="11" t="n">
        <v>2</v>
      </c>
      <c r="W91" s="11" t="n">
        <v>3</v>
      </c>
      <c r="X91" s="11" t="n">
        <v>1</v>
      </c>
      <c r="Y91" s="11" t="n">
        <v>1</v>
      </c>
      <c r="Z91" s="11" t="n">
        <v>3</v>
      </c>
      <c r="AA91" s="2" t="n">
        <v>2</v>
      </c>
      <c r="AB91" s="11" t="n">
        <v>0</v>
      </c>
      <c r="AC91" s="11" t="n">
        <v>0</v>
      </c>
      <c r="AD91" s="11" t="n">
        <v>2</v>
      </c>
      <c r="AE91" s="11" t="n">
        <v>3</v>
      </c>
      <c r="AF91" s="11" t="n">
        <v>1</v>
      </c>
      <c r="AG91" s="11" t="n">
        <v>3</v>
      </c>
      <c r="AH91" s="11" t="n">
        <v>3</v>
      </c>
      <c r="AI91" s="11" t="n">
        <v>0</v>
      </c>
      <c r="AJ91" s="11" t="n">
        <v>3</v>
      </c>
      <c r="AK91" s="2" t="n">
        <v>3</v>
      </c>
      <c r="AL91" s="0" t="n">
        <f aca="false">SUM(H91:$Q91)</f>
        <v>25</v>
      </c>
      <c r="AM91" s="0" t="n">
        <f aca="false">SUM(R91:$AA91)</f>
        <v>16</v>
      </c>
      <c r="AN91" s="0" t="n">
        <f aca="false">SUM(AB91:AK91)</f>
        <v>18</v>
      </c>
      <c r="AO91" s="0" t="n">
        <f aca="false">AL91+AM91+AN91</f>
        <v>59</v>
      </c>
      <c r="AP91" s="0" t="n">
        <f aca="false">COUNTIF(H91:AK91,"=0")</f>
        <v>7</v>
      </c>
      <c r="AQ91" s="0" t="n">
        <f aca="false">COUNTIF(H91:AK91,"=1")</f>
        <v>5</v>
      </c>
      <c r="AR91" s="0" t="n">
        <f aca="false">COUNTIF(H91:AK91,"=2")</f>
        <v>4</v>
      </c>
      <c r="AS91" s="0" t="n">
        <f aca="false">COUNTIF(H91:AK91,"=3")</f>
        <v>12</v>
      </c>
      <c r="AT91" s="0" t="n">
        <f aca="false">COUNTIF(H91:AK91,"=5")</f>
        <v>2</v>
      </c>
    </row>
    <row r="92" customFormat="false" ht="12.75" hidden="false" customHeight="false" outlineLevel="0" collapsed="false">
      <c r="A92" s="14" t="n">
        <v>6</v>
      </c>
      <c r="B92" s="0" t="n">
        <v>11</v>
      </c>
      <c r="C92" s="0" t="s">
        <v>192</v>
      </c>
      <c r="D92" s="0" t="s">
        <v>186</v>
      </c>
      <c r="E92" s="0" t="s">
        <v>58</v>
      </c>
      <c r="G92" s="0" t="s">
        <v>55</v>
      </c>
      <c r="H92" s="0" t="n">
        <v>0</v>
      </c>
      <c r="I92" s="0" t="n">
        <v>0</v>
      </c>
      <c r="J92" s="0" t="n">
        <v>5</v>
      </c>
      <c r="K92" s="0" t="n">
        <v>3</v>
      </c>
      <c r="L92" s="0" t="n">
        <v>3</v>
      </c>
      <c r="M92" s="1" t="n">
        <v>3</v>
      </c>
      <c r="N92" s="11" t="n">
        <v>3</v>
      </c>
      <c r="O92" s="11" t="n">
        <v>3</v>
      </c>
      <c r="P92" s="11" t="n">
        <v>3</v>
      </c>
      <c r="Q92" s="2" t="n">
        <v>5</v>
      </c>
      <c r="R92" s="11" t="n">
        <v>0</v>
      </c>
      <c r="S92" s="11" t="n">
        <v>0</v>
      </c>
      <c r="T92" s="11" t="n">
        <v>3</v>
      </c>
      <c r="U92" s="11" t="n">
        <v>0</v>
      </c>
      <c r="V92" s="11" t="n">
        <v>0</v>
      </c>
      <c r="W92" s="11" t="n">
        <v>5</v>
      </c>
      <c r="X92" s="11" t="n">
        <v>3</v>
      </c>
      <c r="Y92" s="11" t="n">
        <v>3</v>
      </c>
      <c r="Z92" s="11" t="n">
        <v>5</v>
      </c>
      <c r="AA92" s="2" t="n">
        <v>3</v>
      </c>
      <c r="AB92" s="11" t="n">
        <v>0</v>
      </c>
      <c r="AC92" s="11" t="n">
        <v>1</v>
      </c>
      <c r="AD92" s="11" t="n">
        <v>3</v>
      </c>
      <c r="AE92" s="11" t="n">
        <v>3</v>
      </c>
      <c r="AF92" s="11" t="n">
        <v>0</v>
      </c>
      <c r="AG92" s="11" t="n">
        <v>5</v>
      </c>
      <c r="AH92" s="11" t="n">
        <v>5</v>
      </c>
      <c r="AI92" s="11" t="n">
        <v>5</v>
      </c>
      <c r="AJ92" s="11" t="n">
        <v>2</v>
      </c>
      <c r="AK92" s="2" t="n">
        <v>5</v>
      </c>
      <c r="AL92" s="0" t="n">
        <f aca="false">SUM(H92:$Q92)</f>
        <v>28</v>
      </c>
      <c r="AM92" s="0" t="n">
        <f aca="false">SUM(R92:$AA92)</f>
        <v>22</v>
      </c>
      <c r="AN92" s="0" t="n">
        <f aca="false">SUM(AB92:AK92)</f>
        <v>29</v>
      </c>
      <c r="AO92" s="0" t="n">
        <f aca="false">AL92+AM92+AN92</f>
        <v>79</v>
      </c>
      <c r="AP92" s="0" t="n">
        <f aca="false">COUNTIF(H92:AK92,"=0")</f>
        <v>8</v>
      </c>
      <c r="AQ92" s="0" t="n">
        <f aca="false">COUNTIF(H92:AK92,"=1")</f>
        <v>1</v>
      </c>
      <c r="AR92" s="0" t="n">
        <f aca="false">COUNTIF(H92:AK92,"=2")</f>
        <v>1</v>
      </c>
      <c r="AS92" s="0" t="n">
        <f aca="false">COUNTIF(H92:AK92,"=3")</f>
        <v>12</v>
      </c>
      <c r="AT92" s="0" t="n">
        <f aca="false">COUNTIF(H92:AK92,"=5")</f>
        <v>8</v>
      </c>
    </row>
    <row r="93" customFormat="false" ht="12.75" hidden="false" customHeight="false" outlineLevel="0" collapsed="false">
      <c r="A93" s="14" t="n">
        <v>7</v>
      </c>
      <c r="B93" s="0" t="n">
        <v>371</v>
      </c>
      <c r="C93" s="0" t="s">
        <v>193</v>
      </c>
      <c r="D93" s="0" t="s">
        <v>194</v>
      </c>
      <c r="E93" s="0" t="s">
        <v>76</v>
      </c>
      <c r="G93" s="0" t="s">
        <v>62</v>
      </c>
      <c r="H93" s="0" t="n">
        <v>1</v>
      </c>
      <c r="I93" s="0" t="n">
        <v>0</v>
      </c>
      <c r="J93" s="0" t="n">
        <v>5</v>
      </c>
      <c r="K93" s="0" t="n">
        <v>3</v>
      </c>
      <c r="L93" s="0" t="n">
        <v>5</v>
      </c>
      <c r="M93" s="11" t="n">
        <v>3</v>
      </c>
      <c r="N93" s="11" t="n">
        <v>3</v>
      </c>
      <c r="O93" s="11" t="n">
        <v>2</v>
      </c>
      <c r="P93" s="11" t="n">
        <v>3</v>
      </c>
      <c r="Q93" s="2" t="n">
        <v>3</v>
      </c>
      <c r="R93" s="11" t="n">
        <v>2</v>
      </c>
      <c r="S93" s="11" t="n">
        <v>1</v>
      </c>
      <c r="T93" s="11" t="n">
        <v>3</v>
      </c>
      <c r="U93" s="11" t="n">
        <v>3</v>
      </c>
      <c r="V93" s="11" t="n">
        <v>3</v>
      </c>
      <c r="W93" s="11" t="n">
        <v>3</v>
      </c>
      <c r="X93" s="11" t="n">
        <v>3</v>
      </c>
      <c r="Y93" s="11" t="n">
        <v>2</v>
      </c>
      <c r="Z93" s="11" t="n">
        <v>5</v>
      </c>
      <c r="AA93" s="2" t="n">
        <v>5</v>
      </c>
      <c r="AB93" s="11" t="n">
        <v>0</v>
      </c>
      <c r="AC93" s="11" t="n">
        <v>5</v>
      </c>
      <c r="AD93" s="11" t="n">
        <v>3</v>
      </c>
      <c r="AE93" s="11" t="n">
        <v>3</v>
      </c>
      <c r="AF93" s="11" t="n">
        <v>2</v>
      </c>
      <c r="AG93" s="11" t="n">
        <v>3</v>
      </c>
      <c r="AH93" s="11" t="n">
        <v>2</v>
      </c>
      <c r="AI93" s="11" t="n">
        <v>2</v>
      </c>
      <c r="AJ93" s="11" t="n">
        <v>5</v>
      </c>
      <c r="AK93" s="2" t="n">
        <v>5</v>
      </c>
      <c r="AL93" s="0" t="n">
        <f aca="false">SUM(H93:$Q93)</f>
        <v>28</v>
      </c>
      <c r="AM93" s="0" t="n">
        <f aca="false">SUM(R93:$AA93)</f>
        <v>30</v>
      </c>
      <c r="AN93" s="0" t="n">
        <f aca="false">SUM(AB93:AK93)</f>
        <v>30</v>
      </c>
      <c r="AO93" s="0" t="n">
        <f aca="false">AL93+AM93+AN93</f>
        <v>88</v>
      </c>
      <c r="AP93" s="0" t="n">
        <f aca="false">COUNTIF(H93:AK93,"=0")</f>
        <v>2</v>
      </c>
      <c r="AQ93" s="0" t="n">
        <f aca="false">COUNTIF(H93:AK93,"=1")</f>
        <v>2</v>
      </c>
      <c r="AR93" s="0" t="n">
        <f aca="false">COUNTIF(H93:AK93,"=2")</f>
        <v>6</v>
      </c>
      <c r="AS93" s="0" t="n">
        <f aca="false">COUNTIF(H93:AK93,"=3")</f>
        <v>13</v>
      </c>
      <c r="AT93" s="0" t="n">
        <f aca="false">COUNTIF(H93:AK93,"=5")</f>
        <v>7</v>
      </c>
    </row>
    <row r="94" customFormat="false" ht="12.75" hidden="false" customHeight="false" outlineLevel="0" collapsed="false">
      <c r="B94" s="0" t="n">
        <v>20</v>
      </c>
      <c r="C94" s="0" t="s">
        <v>195</v>
      </c>
      <c r="D94" s="0" t="s">
        <v>186</v>
      </c>
      <c r="E94" s="0" t="s">
        <v>61</v>
      </c>
      <c r="G94" s="0" t="s">
        <v>92</v>
      </c>
      <c r="H94" s="0" t="n">
        <v>1</v>
      </c>
      <c r="I94" s="0" t="n">
        <v>2</v>
      </c>
      <c r="J94" s="0" t="n">
        <v>5</v>
      </c>
      <c r="K94" s="0" t="n">
        <v>5</v>
      </c>
      <c r="L94" s="0" t="n">
        <v>3</v>
      </c>
      <c r="M94" s="1" t="n">
        <v>3</v>
      </c>
      <c r="N94" s="11" t="n">
        <v>3</v>
      </c>
      <c r="O94" s="11" t="n">
        <v>5</v>
      </c>
      <c r="P94" s="11" t="n">
        <v>5</v>
      </c>
      <c r="Q94" s="2" t="n">
        <v>3</v>
      </c>
      <c r="R94" s="11" t="n">
        <v>0</v>
      </c>
      <c r="S94" s="11" t="n">
        <v>5</v>
      </c>
      <c r="T94" s="11" t="n">
        <v>5</v>
      </c>
      <c r="U94" s="11" t="n">
        <v>2</v>
      </c>
      <c r="V94" s="11" t="n">
        <v>3</v>
      </c>
      <c r="W94" s="11" t="n">
        <v>5</v>
      </c>
      <c r="X94" s="11" t="n">
        <v>3</v>
      </c>
      <c r="Y94" s="11" t="n">
        <v>3</v>
      </c>
      <c r="Z94" s="11" t="n">
        <v>5</v>
      </c>
      <c r="AA94" s="2" t="n">
        <v>5</v>
      </c>
      <c r="AB94" s="11" t="n">
        <v>0</v>
      </c>
      <c r="AC94" s="11" t="n">
        <v>2</v>
      </c>
      <c r="AD94" s="11" t="n">
        <v>3</v>
      </c>
      <c r="AE94" s="11" t="n">
        <v>5</v>
      </c>
      <c r="AF94" s="11" t="n">
        <v>2</v>
      </c>
      <c r="AG94" s="11" t="n">
        <v>2</v>
      </c>
      <c r="AH94" s="11" t="n">
        <v>3</v>
      </c>
      <c r="AI94" s="11" t="n">
        <v>5</v>
      </c>
      <c r="AJ94" s="11" t="n">
        <v>3</v>
      </c>
      <c r="AK94" s="2" t="n">
        <v>3</v>
      </c>
      <c r="AO94" s="12" t="s">
        <v>125</v>
      </c>
    </row>
    <row r="95" customFormat="false" ht="11.25" hidden="false" customHeight="true" outlineLevel="0" collapsed="false">
      <c r="B95" s="0" t="n">
        <v>378</v>
      </c>
      <c r="C95" s="0" t="s">
        <v>196</v>
      </c>
      <c r="D95" s="0" t="s">
        <v>194</v>
      </c>
      <c r="E95" s="0" t="s">
        <v>61</v>
      </c>
      <c r="G95" s="0" t="s">
        <v>62</v>
      </c>
      <c r="H95" s="0" t="n">
        <v>3</v>
      </c>
      <c r="I95" s="0" t="n">
        <v>0</v>
      </c>
      <c r="J95" s="0" t="n">
        <v>5</v>
      </c>
      <c r="K95" s="0" t="n">
        <v>3</v>
      </c>
      <c r="L95" s="0" t="n">
        <v>1</v>
      </c>
      <c r="M95" s="11" t="n">
        <v>3</v>
      </c>
      <c r="N95" s="11" t="n">
        <v>3</v>
      </c>
      <c r="O95" s="11" t="n">
        <v>3</v>
      </c>
      <c r="P95" s="11" t="n">
        <v>5</v>
      </c>
      <c r="Q95" s="2" t="n">
        <v>5</v>
      </c>
      <c r="R95" s="11" t="n">
        <v>0</v>
      </c>
      <c r="S95" s="11" t="n">
        <v>0</v>
      </c>
      <c r="T95" s="11" t="n">
        <v>3</v>
      </c>
      <c r="U95" s="11" t="n">
        <v>3</v>
      </c>
      <c r="V95" s="11" t="n">
        <v>3</v>
      </c>
      <c r="W95" s="11" t="n">
        <v>3</v>
      </c>
      <c r="X95" s="11" t="n">
        <v>5</v>
      </c>
      <c r="Y95" s="11" t="n">
        <v>3</v>
      </c>
      <c r="Z95" s="11" t="n">
        <v>3</v>
      </c>
      <c r="AA95" s="2" t="n">
        <v>5</v>
      </c>
      <c r="AB95" s="11" t="n">
        <v>0</v>
      </c>
      <c r="AC95" s="11" t="n">
        <v>0</v>
      </c>
      <c r="AD95" s="11" t="n">
        <v>3</v>
      </c>
      <c r="AE95" s="11" t="n">
        <v>5</v>
      </c>
      <c r="AF95" s="11" t="n">
        <v>0</v>
      </c>
      <c r="AG95" s="11" t="n">
        <v>3</v>
      </c>
      <c r="AH95" s="11" t="n">
        <v>3</v>
      </c>
      <c r="AI95" s="11" t="n">
        <v>5</v>
      </c>
      <c r="AJ95" s="11" t="n">
        <v>3</v>
      </c>
      <c r="AK95" s="2" t="n">
        <v>3</v>
      </c>
      <c r="AO95" s="12" t="s">
        <v>125</v>
      </c>
    </row>
    <row r="96" customFormat="false" ht="12.75" hidden="false" customHeight="false" outlineLevel="0" collapsed="false">
      <c r="B96" s="0" t="n">
        <v>18</v>
      </c>
      <c r="C96" s="0" t="s">
        <v>197</v>
      </c>
      <c r="D96" s="0" t="s">
        <v>186</v>
      </c>
      <c r="E96" s="0" t="s">
        <v>83</v>
      </c>
      <c r="G96" s="0" t="s">
        <v>55</v>
      </c>
      <c r="H96" s="0" t="n">
        <v>5</v>
      </c>
      <c r="I96" s="0" t="n">
        <v>2</v>
      </c>
      <c r="J96" s="0" t="n">
        <v>3</v>
      </c>
      <c r="K96" s="0" t="n">
        <v>3</v>
      </c>
      <c r="L96" s="0" t="n">
        <v>3</v>
      </c>
      <c r="M96" s="11" t="n">
        <v>3</v>
      </c>
      <c r="N96" s="11" t="n">
        <v>3</v>
      </c>
      <c r="O96" s="11" t="n">
        <v>5</v>
      </c>
      <c r="P96" s="11" t="n">
        <v>5</v>
      </c>
      <c r="Q96" s="2" t="n">
        <v>5</v>
      </c>
      <c r="AO96" s="12" t="s">
        <v>128</v>
      </c>
    </row>
    <row r="97" customFormat="false" ht="12.75" hidden="false" customHeight="false" outlineLevel="0" collapsed="false">
      <c r="M97" s="11"/>
      <c r="N97" s="11"/>
      <c r="O97" s="11"/>
      <c r="P97" s="11"/>
    </row>
    <row r="98" customFormat="false" ht="12.75" hidden="false" customHeight="false" outlineLevel="0" collapsed="false">
      <c r="M98" s="11"/>
      <c r="N98" s="11"/>
      <c r="O98" s="11"/>
      <c r="P98" s="11"/>
    </row>
    <row r="99" customFormat="false" ht="15" hidden="false" customHeight="false" outlineLevel="0" collapsed="false">
      <c r="D99" s="13" t="s">
        <v>198</v>
      </c>
      <c r="N99" s="11"/>
      <c r="O99" s="11"/>
      <c r="P99" s="11"/>
      <c r="R99" s="11"/>
      <c r="S99" s="11"/>
      <c r="T99" s="11"/>
      <c r="U99" s="11"/>
      <c r="V99" s="11"/>
      <c r="W99" s="11"/>
      <c r="X99" s="11"/>
      <c r="Y99" s="11"/>
      <c r="Z99" s="11"/>
      <c r="AB99" s="11"/>
      <c r="AC99" s="11"/>
      <c r="AD99" s="11"/>
      <c r="AE99" s="11"/>
      <c r="AF99" s="11"/>
      <c r="AG99" s="11"/>
      <c r="AH99" s="11"/>
      <c r="AI99" s="11"/>
      <c r="AJ99" s="11"/>
    </row>
    <row r="100" customFormat="false" ht="12.75" hidden="false" customHeight="false" outlineLevel="0" collapsed="false">
      <c r="A100" s="7" t="s">
        <v>5</v>
      </c>
      <c r="B100" s="7" t="s">
        <v>6</v>
      </c>
      <c r="C100" s="7" t="s">
        <v>7</v>
      </c>
      <c r="D100" s="7" t="s">
        <v>8</v>
      </c>
      <c r="E100" s="7" t="s">
        <v>9</v>
      </c>
      <c r="F100" s="7" t="s">
        <v>10</v>
      </c>
      <c r="G100" s="7" t="s">
        <v>11</v>
      </c>
      <c r="H100" s="7" t="s">
        <v>12</v>
      </c>
      <c r="I100" s="7" t="s">
        <v>13</v>
      </c>
      <c r="J100" s="7" t="s">
        <v>14</v>
      </c>
      <c r="K100" s="7" t="s">
        <v>15</v>
      </c>
      <c r="L100" s="7" t="s">
        <v>16</v>
      </c>
      <c r="M100" s="9" t="s">
        <v>17</v>
      </c>
      <c r="N100" s="7" t="s">
        <v>18</v>
      </c>
      <c r="O100" s="7" t="s">
        <v>19</v>
      </c>
      <c r="P100" s="7" t="s">
        <v>20</v>
      </c>
      <c r="Q100" s="10" t="s">
        <v>21</v>
      </c>
      <c r="R100" s="7" t="s">
        <v>22</v>
      </c>
      <c r="S100" s="7" t="s">
        <v>23</v>
      </c>
      <c r="T100" s="7" t="s">
        <v>24</v>
      </c>
      <c r="U100" s="7" t="s">
        <v>25</v>
      </c>
      <c r="V100" s="7" t="s">
        <v>26</v>
      </c>
      <c r="W100" s="9" t="s">
        <v>27</v>
      </c>
      <c r="X100" s="7" t="s">
        <v>28</v>
      </c>
      <c r="Y100" s="7" t="s">
        <v>29</v>
      </c>
      <c r="Z100" s="7" t="s">
        <v>30</v>
      </c>
      <c r="AA100" s="10" t="s">
        <v>31</v>
      </c>
      <c r="AB100" s="7" t="s">
        <v>32</v>
      </c>
      <c r="AC100" s="7" t="s">
        <v>33</v>
      </c>
      <c r="AD100" s="7" t="s">
        <v>34</v>
      </c>
      <c r="AE100" s="7" t="s">
        <v>35</v>
      </c>
      <c r="AF100" s="7" t="s">
        <v>36</v>
      </c>
      <c r="AG100" s="9" t="s">
        <v>37</v>
      </c>
      <c r="AH100" s="7" t="s">
        <v>38</v>
      </c>
      <c r="AI100" s="7" t="s">
        <v>39</v>
      </c>
      <c r="AJ100" s="7" t="s">
        <v>40</v>
      </c>
      <c r="AK100" s="10" t="s">
        <v>41</v>
      </c>
      <c r="AL100" s="7" t="s">
        <v>42</v>
      </c>
      <c r="AM100" s="7" t="s">
        <v>43</v>
      </c>
      <c r="AN100" s="7" t="s">
        <v>44</v>
      </c>
      <c r="AO100" s="7" t="s">
        <v>45</v>
      </c>
      <c r="AP100" s="7" t="s">
        <v>46</v>
      </c>
      <c r="AQ100" s="7" t="s">
        <v>47</v>
      </c>
      <c r="AR100" s="7" t="s">
        <v>48</v>
      </c>
      <c r="AS100" s="7" t="s">
        <v>49</v>
      </c>
      <c r="AT100" s="7" t="s">
        <v>50</v>
      </c>
    </row>
    <row r="101" customFormat="false" ht="12.75" hidden="false" customHeight="false" outlineLevel="0" collapsed="false">
      <c r="A101" s="0" t="s">
        <v>51</v>
      </c>
      <c r="B101" s="0" t="n">
        <v>99</v>
      </c>
      <c r="C101" s="0" t="s">
        <v>199</v>
      </c>
      <c r="D101" s="0" t="s">
        <v>200</v>
      </c>
      <c r="E101" s="0" t="s">
        <v>83</v>
      </c>
      <c r="G101" s="0" t="s">
        <v>55</v>
      </c>
      <c r="H101" s="0" t="n">
        <v>0</v>
      </c>
      <c r="I101" s="0" t="n">
        <v>1</v>
      </c>
      <c r="J101" s="0" t="n">
        <v>0</v>
      </c>
      <c r="K101" s="0" t="n">
        <v>0</v>
      </c>
      <c r="R101" s="0" t="n">
        <v>0</v>
      </c>
      <c r="S101" s="0" t="n">
        <v>0</v>
      </c>
      <c r="T101" s="0" t="n">
        <v>2</v>
      </c>
      <c r="U101" s="0" t="n">
        <v>2</v>
      </c>
      <c r="AL101" s="0" t="n">
        <f aca="false">SUM(H101:$Q101)</f>
        <v>1</v>
      </c>
      <c r="AM101" s="0" t="n">
        <f aca="false">SUM(R101:$AA101)</f>
        <v>4</v>
      </c>
      <c r="AN101" s="0" t="n">
        <f aca="false">SUM(AB101:AK101)</f>
        <v>0</v>
      </c>
      <c r="AO101" s="0" t="n">
        <f aca="false">AL101+AM101+AN101</f>
        <v>5</v>
      </c>
      <c r="AP101" s="0" t="n">
        <f aca="false">COUNTIF(H101:AK101,"=0")</f>
        <v>5</v>
      </c>
      <c r="AQ101" s="0" t="n">
        <f aca="false">COUNTIF(H101:AK101,"=1")</f>
        <v>1</v>
      </c>
      <c r="AR101" s="0" t="n">
        <f aca="false">COUNTIF(H101:AK101,"=2")</f>
        <v>2</v>
      </c>
      <c r="AS101" s="0" t="n">
        <f aca="false">COUNTIF(H101:AK101,"=3")</f>
        <v>0</v>
      </c>
      <c r="AT101" s="0" t="n">
        <f aca="false">COUNTIF(H101:AK101,"=5")</f>
        <v>0</v>
      </c>
    </row>
    <row r="103" customFormat="false" ht="15" hidden="false" customHeight="false" outlineLevel="0" collapsed="false">
      <c r="D103" s="13" t="s">
        <v>201</v>
      </c>
      <c r="N103" s="11"/>
      <c r="O103" s="11"/>
      <c r="P103" s="11"/>
      <c r="R103" s="11"/>
      <c r="S103" s="11"/>
      <c r="T103" s="11"/>
      <c r="U103" s="11"/>
      <c r="V103" s="11"/>
      <c r="W103" s="11"/>
      <c r="X103" s="11"/>
      <c r="Y103" s="11"/>
      <c r="Z103" s="11"/>
      <c r="AB103" s="11"/>
      <c r="AC103" s="11"/>
      <c r="AD103" s="11"/>
      <c r="AE103" s="11"/>
      <c r="AF103" s="11"/>
      <c r="AG103" s="11"/>
      <c r="AH103" s="11"/>
      <c r="AI103" s="11"/>
      <c r="AJ103" s="11"/>
    </row>
    <row r="104" customFormat="false" ht="12.75" hidden="false" customHeight="false" outlineLevel="0" collapsed="false">
      <c r="A104" s="7" t="s">
        <v>5</v>
      </c>
      <c r="B104" s="7" t="s">
        <v>6</v>
      </c>
      <c r="C104" s="7" t="s">
        <v>7</v>
      </c>
      <c r="D104" s="7" t="s">
        <v>8</v>
      </c>
      <c r="E104" s="7" t="s">
        <v>9</v>
      </c>
      <c r="F104" s="7" t="s">
        <v>10</v>
      </c>
      <c r="G104" s="7" t="s">
        <v>11</v>
      </c>
      <c r="H104" s="7" t="s">
        <v>12</v>
      </c>
      <c r="I104" s="7" t="s">
        <v>13</v>
      </c>
      <c r="J104" s="7" t="s">
        <v>14</v>
      </c>
      <c r="K104" s="7" t="s">
        <v>15</v>
      </c>
      <c r="L104" s="7" t="s">
        <v>16</v>
      </c>
      <c r="M104" s="9" t="s">
        <v>17</v>
      </c>
      <c r="N104" s="7" t="s">
        <v>18</v>
      </c>
      <c r="O104" s="7" t="s">
        <v>19</v>
      </c>
      <c r="P104" s="7" t="s">
        <v>20</v>
      </c>
      <c r="Q104" s="10" t="s">
        <v>21</v>
      </c>
      <c r="R104" s="7" t="s">
        <v>22</v>
      </c>
      <c r="S104" s="7" t="s">
        <v>23</v>
      </c>
      <c r="T104" s="7" t="s">
        <v>24</v>
      </c>
      <c r="U104" s="7" t="s">
        <v>25</v>
      </c>
      <c r="V104" s="7" t="s">
        <v>26</v>
      </c>
      <c r="W104" s="9" t="s">
        <v>27</v>
      </c>
      <c r="X104" s="7" t="s">
        <v>28</v>
      </c>
      <c r="Y104" s="7" t="s">
        <v>29</v>
      </c>
      <c r="Z104" s="7" t="s">
        <v>30</v>
      </c>
      <c r="AA104" s="10" t="s">
        <v>31</v>
      </c>
      <c r="AB104" s="7" t="s">
        <v>32</v>
      </c>
      <c r="AC104" s="7" t="s">
        <v>33</v>
      </c>
      <c r="AD104" s="7" t="s">
        <v>34</v>
      </c>
      <c r="AE104" s="7" t="s">
        <v>35</v>
      </c>
      <c r="AF104" s="7" t="s">
        <v>36</v>
      </c>
      <c r="AG104" s="9" t="s">
        <v>37</v>
      </c>
      <c r="AH104" s="7" t="s">
        <v>38</v>
      </c>
      <c r="AI104" s="7" t="s">
        <v>39</v>
      </c>
      <c r="AJ104" s="7" t="s">
        <v>40</v>
      </c>
      <c r="AK104" s="10" t="s">
        <v>41</v>
      </c>
      <c r="AL104" s="7" t="s">
        <v>42</v>
      </c>
      <c r="AM104" s="7" t="s">
        <v>43</v>
      </c>
      <c r="AN104" s="7" t="s">
        <v>44</v>
      </c>
      <c r="AO104" s="7" t="s">
        <v>45</v>
      </c>
      <c r="AP104" s="7" t="s">
        <v>46</v>
      </c>
      <c r="AQ104" s="7" t="s">
        <v>47</v>
      </c>
      <c r="AR104" s="7" t="s">
        <v>48</v>
      </c>
      <c r="AS104" s="7" t="s">
        <v>49</v>
      </c>
      <c r="AT104" s="7" t="s">
        <v>50</v>
      </c>
    </row>
    <row r="105" customFormat="false" ht="12.75" hidden="false" customHeight="false" outlineLevel="0" collapsed="false">
      <c r="A105" s="0" t="s">
        <v>51</v>
      </c>
      <c r="B105" s="0" t="n">
        <v>444</v>
      </c>
      <c r="C105" s="0" t="s">
        <v>202</v>
      </c>
      <c r="D105" s="0" t="s">
        <v>203</v>
      </c>
      <c r="E105" s="0" t="s">
        <v>139</v>
      </c>
      <c r="G105" s="0" t="s">
        <v>62</v>
      </c>
      <c r="H105" s="0" t="n">
        <v>0</v>
      </c>
      <c r="I105" s="0" t="n">
        <v>0</v>
      </c>
      <c r="J105" s="0" t="n">
        <v>3</v>
      </c>
      <c r="K105" s="0" t="n">
        <v>5</v>
      </c>
      <c r="R105" s="11" t="n">
        <v>0</v>
      </c>
      <c r="S105" s="11" t="n">
        <v>1</v>
      </c>
      <c r="T105" s="11" t="n">
        <v>5</v>
      </c>
      <c r="U105" s="11" t="n">
        <v>1</v>
      </c>
      <c r="AB105" s="0" t="n">
        <v>0</v>
      </c>
      <c r="AC105" s="0" t="n">
        <v>3</v>
      </c>
      <c r="AD105" s="0" t="n">
        <v>0</v>
      </c>
      <c r="AE105" s="0" t="n">
        <v>5</v>
      </c>
      <c r="AL105" s="0" t="n">
        <f aca="false">SUM(H105:$Q105)</f>
        <v>8</v>
      </c>
      <c r="AM105" s="0" t="n">
        <f aca="false">SUM(R105:$AA105)</f>
        <v>7</v>
      </c>
      <c r="AN105" s="0" t="n">
        <f aca="false">SUM(AB105:AK105)</f>
        <v>8</v>
      </c>
      <c r="AO105" s="0" t="n">
        <f aca="false">AL105+AM105+AN105</f>
        <v>23</v>
      </c>
      <c r="AP105" s="0" t="n">
        <f aca="false">COUNTIF(H105:AK105,"=0")</f>
        <v>5</v>
      </c>
      <c r="AQ105" s="0" t="n">
        <f aca="false">COUNTIF(H105:AK105,"=1")</f>
        <v>2</v>
      </c>
      <c r="AR105" s="0" t="n">
        <f aca="false">COUNTIF(H105:AK105,"=2")</f>
        <v>0</v>
      </c>
      <c r="AS105" s="0" t="n">
        <f aca="false">COUNTIF(H105:AK105,"=3")</f>
        <v>2</v>
      </c>
      <c r="AT105" s="0" t="n">
        <f aca="false">COUNTIF(H105:AK105,"=5")</f>
        <v>3</v>
      </c>
    </row>
    <row r="106" customFormat="false" ht="12.75" hidden="false" customHeight="false" outlineLevel="0" collapsed="false">
      <c r="A106" s="0" t="s">
        <v>56</v>
      </c>
      <c r="B106" s="0" t="n">
        <v>94</v>
      </c>
      <c r="C106" s="0" t="s">
        <v>204</v>
      </c>
      <c r="D106" s="0" t="s">
        <v>203</v>
      </c>
      <c r="E106" s="0" t="s">
        <v>165</v>
      </c>
      <c r="G106" s="0" t="s">
        <v>55</v>
      </c>
      <c r="H106" s="0" t="n">
        <v>0</v>
      </c>
      <c r="I106" s="0" t="n">
        <v>3</v>
      </c>
      <c r="J106" s="0" t="n">
        <v>3</v>
      </c>
      <c r="K106" s="0" t="n">
        <v>3</v>
      </c>
      <c r="R106" s="0" t="n">
        <v>0</v>
      </c>
      <c r="S106" s="0" t="n">
        <v>3</v>
      </c>
      <c r="T106" s="0" t="n">
        <v>3</v>
      </c>
      <c r="U106" s="0" t="n">
        <v>1</v>
      </c>
      <c r="AB106" s="0" t="n">
        <v>0</v>
      </c>
      <c r="AC106" s="0" t="n">
        <v>1</v>
      </c>
      <c r="AD106" s="0" t="n">
        <v>5</v>
      </c>
      <c r="AE106" s="0" t="n">
        <v>1</v>
      </c>
      <c r="AL106" s="0" t="n">
        <f aca="false">SUM(H106:$Q106)</f>
        <v>9</v>
      </c>
      <c r="AM106" s="0" t="n">
        <f aca="false">SUM(R106:$AA106)</f>
        <v>7</v>
      </c>
      <c r="AN106" s="0" t="n">
        <f aca="false">SUM(AB106:AK106)</f>
        <v>7</v>
      </c>
      <c r="AO106" s="0" t="n">
        <f aca="false">AL106+AM106+AN106</f>
        <v>23</v>
      </c>
      <c r="AP106" s="0" t="n">
        <f aca="false">COUNTIF(H106:AK106,"=0")</f>
        <v>3</v>
      </c>
      <c r="AQ106" s="0" t="n">
        <f aca="false">COUNTIF(H106:AK106,"=1")</f>
        <v>3</v>
      </c>
      <c r="AR106" s="0" t="n">
        <f aca="false">COUNTIF(H106:AK106,"=2")</f>
        <v>0</v>
      </c>
      <c r="AS106" s="0" t="n">
        <f aca="false">COUNTIF(H106:AK106,"=3")</f>
        <v>5</v>
      </c>
      <c r="AT106" s="0" t="n">
        <f aca="false">COUNTIF(H106:AK106,"=5")</f>
        <v>1</v>
      </c>
    </row>
    <row r="107" customFormat="false" ht="12.75" hidden="false" customHeight="false" outlineLevel="0" collapsed="false">
      <c r="N107" s="11"/>
      <c r="O107" s="11"/>
      <c r="P107" s="11"/>
      <c r="R107" s="11"/>
      <c r="S107" s="11"/>
      <c r="T107" s="11"/>
      <c r="U107" s="11"/>
      <c r="V107" s="11"/>
      <c r="W107" s="11"/>
      <c r="X107" s="11"/>
      <c r="Y107" s="11"/>
      <c r="Z107" s="11"/>
      <c r="AB107" s="11"/>
      <c r="AC107" s="11"/>
      <c r="AD107" s="11"/>
      <c r="AE107" s="11"/>
      <c r="AF107" s="11"/>
      <c r="AG107" s="11"/>
      <c r="AH107" s="11"/>
      <c r="AI107" s="11"/>
      <c r="AJ107" s="11"/>
    </row>
    <row r="108" customFormat="false" ht="12.75" hidden="false" customHeight="false" outlineLevel="0" collapsed="false">
      <c r="N108" s="11"/>
      <c r="O108" s="11"/>
      <c r="P108" s="11"/>
      <c r="R108" s="11"/>
      <c r="S108" s="11"/>
      <c r="T108" s="11"/>
      <c r="U108" s="11"/>
      <c r="V108" s="11"/>
      <c r="W108" s="11"/>
      <c r="X108" s="11"/>
      <c r="Y108" s="11"/>
      <c r="Z108" s="11"/>
      <c r="AB108" s="11"/>
      <c r="AC108" s="11"/>
      <c r="AD108" s="11"/>
      <c r="AE108" s="11"/>
      <c r="AF108" s="11"/>
      <c r="AG108" s="11"/>
      <c r="AH108" s="11"/>
      <c r="AI108" s="11"/>
      <c r="AJ108" s="11"/>
    </row>
    <row r="109" customFormat="false" ht="15" hidden="false" customHeight="false" outlineLevel="0" collapsed="false">
      <c r="D109" s="13" t="s">
        <v>205</v>
      </c>
      <c r="N109" s="11"/>
      <c r="O109" s="11"/>
      <c r="P109" s="11"/>
      <c r="R109" s="11"/>
      <c r="S109" s="11"/>
      <c r="T109" s="11"/>
      <c r="U109" s="11"/>
      <c r="V109" s="11"/>
      <c r="W109" s="11"/>
      <c r="X109" s="11"/>
      <c r="Y109" s="11"/>
      <c r="Z109" s="11"/>
      <c r="AB109" s="11"/>
      <c r="AC109" s="11"/>
      <c r="AD109" s="11"/>
      <c r="AE109" s="11"/>
      <c r="AF109" s="11"/>
      <c r="AG109" s="11"/>
      <c r="AH109" s="11"/>
      <c r="AI109" s="11"/>
      <c r="AJ109" s="11"/>
    </row>
    <row r="110" customFormat="false" ht="12.75" hidden="false" customHeight="false" outlineLevel="0" collapsed="false">
      <c r="A110" s="7" t="s">
        <v>5</v>
      </c>
      <c r="B110" s="7" t="s">
        <v>6</v>
      </c>
      <c r="C110" s="7" t="s">
        <v>7</v>
      </c>
      <c r="D110" s="7" t="s">
        <v>8</v>
      </c>
      <c r="E110" s="7" t="s">
        <v>9</v>
      </c>
      <c r="F110" s="7" t="s">
        <v>10</v>
      </c>
      <c r="G110" s="7" t="s">
        <v>11</v>
      </c>
      <c r="H110" s="7" t="s">
        <v>12</v>
      </c>
      <c r="I110" s="7" t="s">
        <v>13</v>
      </c>
      <c r="J110" s="7" t="s">
        <v>14</v>
      </c>
      <c r="K110" s="7" t="s">
        <v>15</v>
      </c>
      <c r="L110" s="7" t="s">
        <v>16</v>
      </c>
      <c r="M110" s="9" t="s">
        <v>17</v>
      </c>
      <c r="N110" s="7" t="s">
        <v>18</v>
      </c>
      <c r="O110" s="7" t="s">
        <v>19</v>
      </c>
      <c r="P110" s="7" t="s">
        <v>20</v>
      </c>
      <c r="Q110" s="10" t="s">
        <v>21</v>
      </c>
      <c r="R110" s="7" t="s">
        <v>22</v>
      </c>
      <c r="S110" s="7" t="s">
        <v>23</v>
      </c>
      <c r="T110" s="7" t="s">
        <v>24</v>
      </c>
      <c r="U110" s="7" t="s">
        <v>25</v>
      </c>
      <c r="V110" s="7" t="s">
        <v>26</v>
      </c>
      <c r="W110" s="9" t="s">
        <v>27</v>
      </c>
      <c r="X110" s="7" t="s">
        <v>28</v>
      </c>
      <c r="Y110" s="7" t="s">
        <v>29</v>
      </c>
      <c r="Z110" s="7" t="s">
        <v>30</v>
      </c>
      <c r="AA110" s="10" t="s">
        <v>31</v>
      </c>
      <c r="AB110" s="7" t="s">
        <v>32</v>
      </c>
      <c r="AC110" s="7" t="s">
        <v>33</v>
      </c>
      <c r="AD110" s="7" t="s">
        <v>34</v>
      </c>
      <c r="AE110" s="7" t="s">
        <v>35</v>
      </c>
      <c r="AF110" s="7" t="s">
        <v>36</v>
      </c>
      <c r="AG110" s="9" t="s">
        <v>37</v>
      </c>
      <c r="AH110" s="7" t="s">
        <v>38</v>
      </c>
      <c r="AI110" s="7" t="s">
        <v>39</v>
      </c>
      <c r="AJ110" s="7" t="s">
        <v>40</v>
      </c>
      <c r="AK110" s="10" t="s">
        <v>41</v>
      </c>
      <c r="AL110" s="7" t="s">
        <v>42</v>
      </c>
      <c r="AM110" s="7" t="s">
        <v>43</v>
      </c>
      <c r="AN110" s="7" t="s">
        <v>44</v>
      </c>
      <c r="AO110" s="7" t="s">
        <v>45</v>
      </c>
      <c r="AP110" s="7" t="s">
        <v>46</v>
      </c>
      <c r="AQ110" s="7" t="s">
        <v>47</v>
      </c>
      <c r="AR110" s="7" t="s">
        <v>48</v>
      </c>
      <c r="AS110" s="7" t="s">
        <v>49</v>
      </c>
      <c r="AT110" s="7" t="s">
        <v>50</v>
      </c>
    </row>
    <row r="111" customFormat="false" ht="12.75" hidden="false" customHeight="false" outlineLevel="0" collapsed="false">
      <c r="A111" s="0" t="s">
        <v>51</v>
      </c>
      <c r="B111" s="0" t="n">
        <v>162</v>
      </c>
      <c r="C111" s="0" t="s">
        <v>206</v>
      </c>
      <c r="D111" s="0" t="s">
        <v>207</v>
      </c>
      <c r="E111" s="0" t="s">
        <v>117</v>
      </c>
      <c r="G111" s="0" t="s">
        <v>55</v>
      </c>
      <c r="H111" s="0" t="n">
        <v>0</v>
      </c>
      <c r="I111" s="0" t="n">
        <v>0</v>
      </c>
      <c r="J111" s="0" t="n">
        <v>2</v>
      </c>
      <c r="K111" s="0" t="n">
        <v>2</v>
      </c>
      <c r="L111" s="0" t="n">
        <v>0</v>
      </c>
      <c r="M111" s="1" t="n">
        <v>3</v>
      </c>
      <c r="N111" s="11" t="n">
        <v>0</v>
      </c>
      <c r="O111" s="11" t="n">
        <v>5</v>
      </c>
      <c r="P111" s="11" t="n">
        <v>0</v>
      </c>
      <c r="Q111" s="2" t="n">
        <v>0</v>
      </c>
      <c r="R111" s="11" t="n">
        <v>0</v>
      </c>
      <c r="S111" s="11" t="n">
        <v>1</v>
      </c>
      <c r="T111" s="11" t="n">
        <v>1</v>
      </c>
      <c r="U111" s="11" t="n">
        <v>3</v>
      </c>
      <c r="V111" s="11" t="n">
        <v>0</v>
      </c>
      <c r="W111" s="11" t="n">
        <v>2</v>
      </c>
      <c r="X111" s="11" t="n">
        <v>3</v>
      </c>
      <c r="Y111" s="11" t="n">
        <v>0</v>
      </c>
      <c r="Z111" s="11" t="n">
        <v>0</v>
      </c>
      <c r="AA111" s="2" t="n">
        <v>0</v>
      </c>
      <c r="AB111" s="11" t="n">
        <v>0</v>
      </c>
      <c r="AC111" s="11" t="n">
        <v>0</v>
      </c>
      <c r="AD111" s="11" t="n">
        <v>1</v>
      </c>
      <c r="AE111" s="11" t="n">
        <v>1</v>
      </c>
      <c r="AF111" s="11" t="n">
        <v>0</v>
      </c>
      <c r="AG111" s="11" t="n">
        <v>2</v>
      </c>
      <c r="AH111" s="11" t="n">
        <v>0</v>
      </c>
      <c r="AI111" s="11" t="n">
        <v>0</v>
      </c>
      <c r="AJ111" s="11" t="n">
        <v>0</v>
      </c>
      <c r="AK111" s="2" t="n">
        <v>0</v>
      </c>
      <c r="AL111" s="0" t="n">
        <f aca="false">SUM(H111:$Q111)</f>
        <v>12</v>
      </c>
      <c r="AM111" s="0" t="n">
        <f aca="false">SUM(R111:$AA111)</f>
        <v>10</v>
      </c>
      <c r="AN111" s="0" t="n">
        <f aca="false">SUM(AB111:AK111)</f>
        <v>4</v>
      </c>
      <c r="AO111" s="0" t="n">
        <f aca="false">AL111+AM111+AN111</f>
        <v>26</v>
      </c>
      <c r="AP111" s="0" t="n">
        <f aca="false">COUNTIF(H111:AK111,"=0")</f>
        <v>18</v>
      </c>
      <c r="AQ111" s="0" t="n">
        <f aca="false">COUNTIF(H111:AK111,"=1")</f>
        <v>4</v>
      </c>
      <c r="AR111" s="0" t="n">
        <f aca="false">COUNTIF(H111:AK111,"=2")</f>
        <v>4</v>
      </c>
      <c r="AS111" s="0" t="n">
        <f aca="false">COUNTIF(H111:AK111,"=3")</f>
        <v>3</v>
      </c>
      <c r="AT111" s="0" t="n">
        <f aca="false">COUNTIF(H111:AK111,"=5")</f>
        <v>1</v>
      </c>
    </row>
    <row r="112" customFormat="false" ht="12.75" hidden="false" customHeight="false" outlineLevel="0" collapsed="false">
      <c r="A112" s="0" t="s">
        <v>56</v>
      </c>
      <c r="B112" s="0" t="n">
        <v>85</v>
      </c>
      <c r="C112" s="0" t="s">
        <v>208</v>
      </c>
      <c r="D112" s="0" t="s">
        <v>207</v>
      </c>
      <c r="E112" s="0" t="s">
        <v>209</v>
      </c>
      <c r="G112" s="0" t="s">
        <v>62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11" t="n">
        <v>1</v>
      </c>
      <c r="N112" s="11" t="n">
        <v>3</v>
      </c>
      <c r="O112" s="11" t="n">
        <v>3</v>
      </c>
      <c r="P112" s="11" t="n">
        <v>0</v>
      </c>
      <c r="Q112" s="2" t="n">
        <v>1</v>
      </c>
      <c r="R112" s="11" t="n">
        <v>0</v>
      </c>
      <c r="S112" s="11" t="n">
        <v>2</v>
      </c>
      <c r="T112" s="11" t="n">
        <v>1</v>
      </c>
      <c r="U112" s="11" t="n">
        <v>0</v>
      </c>
      <c r="V112" s="11" t="n">
        <v>2</v>
      </c>
      <c r="W112" s="11" t="n">
        <v>0</v>
      </c>
      <c r="X112" s="11" t="n">
        <v>3</v>
      </c>
      <c r="Y112" s="11" t="n">
        <v>1</v>
      </c>
      <c r="Z112" s="11" t="n">
        <v>0</v>
      </c>
      <c r="AA112" s="2" t="n">
        <v>0</v>
      </c>
      <c r="AB112" s="11" t="n">
        <v>0</v>
      </c>
      <c r="AC112" s="11" t="n">
        <v>0</v>
      </c>
      <c r="AD112" s="11" t="n">
        <v>3</v>
      </c>
      <c r="AE112" s="11" t="n">
        <v>0</v>
      </c>
      <c r="AF112" s="11" t="n">
        <v>1</v>
      </c>
      <c r="AG112" s="11" t="n">
        <v>1</v>
      </c>
      <c r="AH112" s="11" t="n">
        <v>3</v>
      </c>
      <c r="AI112" s="11" t="n">
        <v>0</v>
      </c>
      <c r="AJ112" s="11" t="n">
        <v>0</v>
      </c>
      <c r="AK112" s="2" t="n">
        <v>0</v>
      </c>
      <c r="AL112" s="0" t="n">
        <f aca="false">SUM(H112:$Q112)</f>
        <v>13</v>
      </c>
      <c r="AM112" s="0" t="n">
        <f aca="false">SUM(R112:$AA112)</f>
        <v>9</v>
      </c>
      <c r="AN112" s="0" t="n">
        <f aca="false">SUM(AB112:AK112)</f>
        <v>8</v>
      </c>
      <c r="AO112" s="0" t="n">
        <f aca="false">AL112+AM112+AN112</f>
        <v>30</v>
      </c>
      <c r="AP112" s="0" t="n">
        <f aca="false">COUNTIF(H112:AK112,"=0")</f>
        <v>12</v>
      </c>
      <c r="AQ112" s="0" t="n">
        <f aca="false">COUNTIF(H112:AK112,"=1")</f>
        <v>11</v>
      </c>
      <c r="AR112" s="0" t="n">
        <f aca="false">COUNTIF(H112:AK112,"=2")</f>
        <v>2</v>
      </c>
      <c r="AS112" s="0" t="n">
        <f aca="false">COUNTIF(H112:AK112,"=3")</f>
        <v>5</v>
      </c>
      <c r="AT112" s="0" t="n">
        <f aca="false">COUNTIF(H112:AK112,"=5")</f>
        <v>0</v>
      </c>
    </row>
    <row r="113" customFormat="false" ht="12.75" hidden="false" customHeight="false" outlineLevel="0" collapsed="false">
      <c r="A113" s="0" t="s">
        <v>59</v>
      </c>
      <c r="B113" s="0" t="n">
        <v>90</v>
      </c>
      <c r="C113" s="0" t="s">
        <v>210</v>
      </c>
      <c r="D113" s="0" t="s">
        <v>207</v>
      </c>
      <c r="E113" s="0" t="s">
        <v>83</v>
      </c>
      <c r="G113" s="0" t="s">
        <v>55</v>
      </c>
      <c r="H113" s="0" t="n">
        <v>0</v>
      </c>
      <c r="I113" s="0" t="n">
        <v>0</v>
      </c>
      <c r="J113" s="0" t="n">
        <v>5</v>
      </c>
      <c r="K113" s="0" t="n">
        <v>1</v>
      </c>
      <c r="L113" s="0" t="n">
        <v>0</v>
      </c>
      <c r="M113" s="1" t="n">
        <v>3</v>
      </c>
      <c r="N113" s="11" t="n">
        <v>2</v>
      </c>
      <c r="O113" s="11" t="n">
        <v>3</v>
      </c>
      <c r="P113" s="11" t="n">
        <v>0</v>
      </c>
      <c r="Q113" s="2" t="n">
        <v>0</v>
      </c>
      <c r="R113" s="11" t="n">
        <v>0</v>
      </c>
      <c r="S113" s="11" t="n">
        <v>0</v>
      </c>
      <c r="T113" s="11" t="n">
        <v>1</v>
      </c>
      <c r="U113" s="11" t="n">
        <v>3</v>
      </c>
      <c r="V113" s="11" t="n">
        <v>0</v>
      </c>
      <c r="W113" s="11" t="n">
        <v>1</v>
      </c>
      <c r="X113" s="11" t="n">
        <v>3</v>
      </c>
      <c r="Y113" s="11" t="n">
        <v>2</v>
      </c>
      <c r="Z113" s="11" t="n">
        <v>0</v>
      </c>
      <c r="AA113" s="2" t="n">
        <v>0</v>
      </c>
      <c r="AB113" s="11" t="n">
        <v>0</v>
      </c>
      <c r="AC113" s="11" t="n">
        <v>0</v>
      </c>
      <c r="AD113" s="11" t="n">
        <v>1</v>
      </c>
      <c r="AE113" s="11" t="n">
        <v>1</v>
      </c>
      <c r="AF113" s="11" t="n">
        <v>0</v>
      </c>
      <c r="AG113" s="11" t="n">
        <v>3</v>
      </c>
      <c r="AH113" s="11" t="n">
        <v>3</v>
      </c>
      <c r="AI113" s="11" t="n">
        <v>2</v>
      </c>
      <c r="AJ113" s="11" t="n">
        <v>0</v>
      </c>
      <c r="AK113" s="2" t="n">
        <v>0</v>
      </c>
      <c r="AL113" s="0" t="n">
        <f aca="false">SUM(H113:$Q113)</f>
        <v>14</v>
      </c>
      <c r="AM113" s="0" t="n">
        <f aca="false">SUM(R113:$AA113)</f>
        <v>10</v>
      </c>
      <c r="AN113" s="0" t="n">
        <f aca="false">SUM(AB113:AK113)</f>
        <v>10</v>
      </c>
      <c r="AO113" s="0" t="n">
        <f aca="false">AL113+AM113+AN113</f>
        <v>34</v>
      </c>
      <c r="AP113" s="0" t="n">
        <f aca="false">COUNTIF(H113:AK113,"=0")</f>
        <v>15</v>
      </c>
      <c r="AQ113" s="0" t="n">
        <f aca="false">COUNTIF(H113:AK113,"=1")</f>
        <v>5</v>
      </c>
      <c r="AR113" s="0" t="n">
        <f aca="false">COUNTIF(H113:AK113,"=2")</f>
        <v>3</v>
      </c>
      <c r="AS113" s="0" t="n">
        <f aca="false">COUNTIF(H113:AK113,"=3")</f>
        <v>6</v>
      </c>
      <c r="AT113" s="0" t="n">
        <f aca="false">COUNTIF(H113:AK113,"=5")</f>
        <v>1</v>
      </c>
    </row>
    <row r="114" customFormat="false" ht="12.75" hidden="false" customHeight="false" outlineLevel="0" collapsed="false">
      <c r="A114" s="0" t="s">
        <v>63</v>
      </c>
      <c r="B114" s="0" t="n">
        <v>98</v>
      </c>
      <c r="C114" s="0" t="s">
        <v>211</v>
      </c>
      <c r="D114" s="0" t="s">
        <v>207</v>
      </c>
      <c r="E114" s="0" t="s">
        <v>106</v>
      </c>
      <c r="G114" s="0" t="s">
        <v>92</v>
      </c>
      <c r="H114" s="0" t="n">
        <v>0</v>
      </c>
      <c r="I114" s="0" t="n">
        <v>2</v>
      </c>
      <c r="J114" s="0" t="n">
        <v>1</v>
      </c>
      <c r="K114" s="0" t="n">
        <v>3</v>
      </c>
      <c r="L114" s="0" t="n">
        <v>0</v>
      </c>
      <c r="M114" s="11" t="n">
        <v>1</v>
      </c>
      <c r="N114" s="11" t="n">
        <v>3</v>
      </c>
      <c r="O114" s="11" t="n">
        <v>0</v>
      </c>
      <c r="P114" s="11" t="n">
        <v>0</v>
      </c>
      <c r="Q114" s="2" t="n">
        <v>2</v>
      </c>
      <c r="R114" s="11" t="n">
        <v>3</v>
      </c>
      <c r="S114" s="11" t="n">
        <v>1</v>
      </c>
      <c r="T114" s="11" t="n">
        <v>3</v>
      </c>
      <c r="U114" s="11" t="n">
        <v>3</v>
      </c>
      <c r="V114" s="11" t="n">
        <v>1</v>
      </c>
      <c r="W114" s="11" t="n">
        <v>0</v>
      </c>
      <c r="X114" s="11" t="n">
        <v>3</v>
      </c>
      <c r="Y114" s="11" t="n">
        <v>3</v>
      </c>
      <c r="Z114" s="11" t="n">
        <v>0</v>
      </c>
      <c r="AA114" s="2" t="n">
        <v>0</v>
      </c>
      <c r="AB114" s="11" t="n">
        <v>1</v>
      </c>
      <c r="AC114" s="11" t="n">
        <v>0</v>
      </c>
      <c r="AD114" s="11" t="n">
        <v>0</v>
      </c>
      <c r="AE114" s="11" t="n">
        <v>3</v>
      </c>
      <c r="AF114" s="11" t="n">
        <v>1</v>
      </c>
      <c r="AG114" s="11" t="n">
        <v>0</v>
      </c>
      <c r="AH114" s="11" t="n">
        <v>3</v>
      </c>
      <c r="AI114" s="11" t="n">
        <v>1</v>
      </c>
      <c r="AJ114" s="11" t="n">
        <v>0</v>
      </c>
      <c r="AK114" s="2" t="n">
        <v>0</v>
      </c>
      <c r="AL114" s="0" t="n">
        <f aca="false">SUM(H114:$Q114)</f>
        <v>12</v>
      </c>
      <c r="AM114" s="0" t="n">
        <f aca="false">SUM(R114:$AA114)</f>
        <v>17</v>
      </c>
      <c r="AN114" s="0" t="n">
        <f aca="false">SUM(AB114:AK114)</f>
        <v>9</v>
      </c>
      <c r="AO114" s="0" t="n">
        <f aca="false">AL114+AM114+AN114</f>
        <v>38</v>
      </c>
      <c r="AP114" s="0" t="n">
        <f aca="false">COUNTIF(H114:AK114,"=0")</f>
        <v>12</v>
      </c>
      <c r="AQ114" s="0" t="n">
        <f aca="false">COUNTIF(H114:AK114,"=1")</f>
        <v>7</v>
      </c>
      <c r="AR114" s="0" t="n">
        <f aca="false">COUNTIF(H114:AK114,"=2")</f>
        <v>2</v>
      </c>
      <c r="AS114" s="0" t="n">
        <f aca="false">COUNTIF(H114:AK114,"=3")</f>
        <v>9</v>
      </c>
      <c r="AT114" s="0" t="n">
        <f aca="false">COUNTIF(H114:AK114,"=5")</f>
        <v>0</v>
      </c>
    </row>
    <row r="115" customFormat="false" ht="12.75" hidden="false" customHeight="false" outlineLevel="0" collapsed="false">
      <c r="A115" s="0" t="s">
        <v>66</v>
      </c>
      <c r="B115" s="0" t="n">
        <v>87</v>
      </c>
      <c r="C115" s="0" t="s">
        <v>212</v>
      </c>
      <c r="D115" s="0" t="s">
        <v>207</v>
      </c>
      <c r="E115" s="0" t="s">
        <v>58</v>
      </c>
      <c r="G115" s="0" t="s">
        <v>55</v>
      </c>
      <c r="H115" s="0" t="n">
        <v>0</v>
      </c>
      <c r="I115" s="0" t="n">
        <v>0</v>
      </c>
      <c r="J115" s="0" t="n">
        <v>3</v>
      </c>
      <c r="K115" s="0" t="n">
        <v>1</v>
      </c>
      <c r="L115" s="0" t="n">
        <v>0</v>
      </c>
      <c r="M115" s="11" t="n">
        <v>3</v>
      </c>
      <c r="N115" s="11" t="n">
        <v>5</v>
      </c>
      <c r="O115" s="11" t="n">
        <v>5</v>
      </c>
      <c r="P115" s="11" t="n">
        <v>0</v>
      </c>
      <c r="Q115" s="2" t="n">
        <v>0</v>
      </c>
      <c r="R115" s="11" t="n">
        <v>0</v>
      </c>
      <c r="S115" s="11" t="n">
        <v>2</v>
      </c>
      <c r="T115" s="11" t="n">
        <v>5</v>
      </c>
      <c r="U115" s="11" t="n">
        <v>3</v>
      </c>
      <c r="V115" s="11" t="n">
        <v>0</v>
      </c>
      <c r="W115" s="11" t="n">
        <v>1</v>
      </c>
      <c r="X115" s="11" t="n">
        <v>2</v>
      </c>
      <c r="Y115" s="11" t="n">
        <v>1</v>
      </c>
      <c r="Z115" s="11" t="n">
        <v>0</v>
      </c>
      <c r="AA115" s="2" t="n">
        <v>0</v>
      </c>
      <c r="AB115" s="11" t="n">
        <v>0</v>
      </c>
      <c r="AC115" s="11" t="n">
        <v>1</v>
      </c>
      <c r="AD115" s="11" t="n">
        <v>1</v>
      </c>
      <c r="AE115" s="11" t="n">
        <v>2</v>
      </c>
      <c r="AF115" s="11" t="n">
        <v>0</v>
      </c>
      <c r="AG115" s="11" t="n">
        <v>1</v>
      </c>
      <c r="AH115" s="11" t="n">
        <v>3</v>
      </c>
      <c r="AI115" s="11" t="n">
        <v>1</v>
      </c>
      <c r="AJ115" s="11" t="n">
        <v>0</v>
      </c>
      <c r="AK115" s="2" t="n">
        <v>0</v>
      </c>
      <c r="AL115" s="0" t="n">
        <f aca="false">SUM(H115:$Q115)</f>
        <v>17</v>
      </c>
      <c r="AM115" s="0" t="n">
        <f aca="false">SUM(R115:$AA115)</f>
        <v>14</v>
      </c>
      <c r="AN115" s="0" t="n">
        <f aca="false">SUM(AB115:AK115)</f>
        <v>9</v>
      </c>
      <c r="AO115" s="0" t="n">
        <f aca="false">AL115+AM115+AN115</f>
        <v>40</v>
      </c>
      <c r="AP115" s="0" t="n">
        <f aca="false">COUNTIF(H115:AK115,"=0")</f>
        <v>13</v>
      </c>
      <c r="AQ115" s="0" t="n">
        <f aca="false">COUNTIF(H115:AK115,"=1")</f>
        <v>7</v>
      </c>
      <c r="AR115" s="0" t="n">
        <f aca="false">COUNTIF(H115:AK115,"=2")</f>
        <v>3</v>
      </c>
      <c r="AS115" s="0" t="n">
        <f aca="false">COUNTIF(H115:AK115,"=3")</f>
        <v>4</v>
      </c>
      <c r="AT115" s="0" t="n">
        <f aca="false">COUNTIF(H115:AK115,"=5")</f>
        <v>3</v>
      </c>
    </row>
    <row r="116" customFormat="false" ht="12.75" hidden="false" customHeight="false" outlineLevel="0" collapsed="false">
      <c r="A116" s="0" t="s">
        <v>68</v>
      </c>
      <c r="B116" s="0" t="n">
        <v>96</v>
      </c>
      <c r="C116" s="0" t="s">
        <v>213</v>
      </c>
      <c r="D116" s="0" t="s">
        <v>207</v>
      </c>
      <c r="E116" s="0" t="s">
        <v>73</v>
      </c>
      <c r="G116" s="0" t="s">
        <v>92</v>
      </c>
      <c r="H116" s="0" t="n">
        <v>0</v>
      </c>
      <c r="I116" s="0" t="n">
        <v>1</v>
      </c>
      <c r="J116" s="0" t="n">
        <v>2</v>
      </c>
      <c r="K116" s="0" t="n">
        <v>5</v>
      </c>
      <c r="L116" s="0" t="n">
        <v>3</v>
      </c>
      <c r="M116" s="1" t="n">
        <v>3</v>
      </c>
      <c r="N116" s="11" t="n">
        <v>3</v>
      </c>
      <c r="O116" s="11" t="n">
        <v>0</v>
      </c>
      <c r="P116" s="11" t="n">
        <v>0</v>
      </c>
      <c r="Q116" s="2" t="n">
        <v>0</v>
      </c>
      <c r="R116" s="11" t="n">
        <v>0</v>
      </c>
      <c r="S116" s="11" t="n">
        <v>0</v>
      </c>
      <c r="T116" s="11" t="n">
        <v>1</v>
      </c>
      <c r="U116" s="11" t="n">
        <v>3</v>
      </c>
      <c r="V116" s="11" t="n">
        <v>1</v>
      </c>
      <c r="W116" s="11" t="n">
        <v>3</v>
      </c>
      <c r="X116" s="11" t="n">
        <v>3</v>
      </c>
      <c r="Y116" s="11" t="n">
        <v>1</v>
      </c>
      <c r="Z116" s="11" t="n">
        <v>0</v>
      </c>
      <c r="AA116" s="2" t="n">
        <v>0</v>
      </c>
      <c r="AB116" s="11" t="n">
        <v>0</v>
      </c>
      <c r="AC116" s="11" t="n">
        <v>1</v>
      </c>
      <c r="AD116" s="11" t="n">
        <v>1</v>
      </c>
      <c r="AE116" s="11" t="n">
        <v>1</v>
      </c>
      <c r="AF116" s="11" t="n">
        <v>1</v>
      </c>
      <c r="AG116" s="11" t="n">
        <v>2</v>
      </c>
      <c r="AH116" s="11" t="n">
        <v>3</v>
      </c>
      <c r="AI116" s="11" t="n">
        <v>2</v>
      </c>
      <c r="AJ116" s="11" t="n">
        <v>0</v>
      </c>
      <c r="AK116" s="2" t="n">
        <v>0</v>
      </c>
      <c r="AL116" s="0" t="n">
        <f aca="false">SUM(H116:$Q116)</f>
        <v>17</v>
      </c>
      <c r="AM116" s="0" t="n">
        <f aca="false">SUM(R116:$AA116)</f>
        <v>12</v>
      </c>
      <c r="AN116" s="0" t="n">
        <f aca="false">SUM(AB116:AK116)</f>
        <v>11</v>
      </c>
      <c r="AO116" s="0" t="n">
        <f aca="false">AL116+AM116+AN116</f>
        <v>40</v>
      </c>
      <c r="AP116" s="0" t="n">
        <f aca="false">COUNTIF(H116:AK116,"=0")</f>
        <v>11</v>
      </c>
      <c r="AQ116" s="0" t="n">
        <f aca="false">COUNTIF(H116:AK116,"=1")</f>
        <v>8</v>
      </c>
      <c r="AR116" s="0" t="n">
        <f aca="false">COUNTIF(H116:AK116,"=2")</f>
        <v>3</v>
      </c>
      <c r="AS116" s="0" t="n">
        <f aca="false">COUNTIF(H116:AK116,"=3")</f>
        <v>7</v>
      </c>
      <c r="AT116" s="0" t="n">
        <f aca="false">COUNTIF(H116:AK116,"=5")</f>
        <v>1</v>
      </c>
    </row>
    <row r="117" customFormat="false" ht="12.75" hidden="false" customHeight="false" outlineLevel="0" collapsed="false">
      <c r="A117" s="0" t="s">
        <v>68</v>
      </c>
      <c r="B117" s="0" t="n">
        <v>97</v>
      </c>
      <c r="C117" s="0" t="s">
        <v>214</v>
      </c>
      <c r="D117" s="0" t="s">
        <v>207</v>
      </c>
      <c r="E117" s="0" t="s">
        <v>90</v>
      </c>
      <c r="G117" s="0" t="s">
        <v>55</v>
      </c>
      <c r="H117" s="0" t="n">
        <v>0</v>
      </c>
      <c r="I117" s="0" t="n">
        <v>2</v>
      </c>
      <c r="J117" s="0" t="n">
        <v>3</v>
      </c>
      <c r="K117" s="0" t="n">
        <v>0</v>
      </c>
      <c r="L117" s="0" t="n">
        <v>1</v>
      </c>
      <c r="M117" s="11" t="n">
        <v>2</v>
      </c>
      <c r="N117" s="11" t="n">
        <v>3</v>
      </c>
      <c r="O117" s="11" t="n">
        <v>3</v>
      </c>
      <c r="P117" s="11" t="n">
        <v>0</v>
      </c>
      <c r="Q117" s="2" t="n">
        <v>0</v>
      </c>
      <c r="R117" s="11" t="n">
        <v>0</v>
      </c>
      <c r="S117" s="11" t="n">
        <v>2</v>
      </c>
      <c r="T117" s="11" t="n">
        <v>3</v>
      </c>
      <c r="U117" s="11" t="n">
        <v>1</v>
      </c>
      <c r="V117" s="11" t="n">
        <v>0</v>
      </c>
      <c r="W117" s="11" t="n">
        <v>3</v>
      </c>
      <c r="X117" s="11" t="n">
        <v>3</v>
      </c>
      <c r="Y117" s="11" t="n">
        <v>1</v>
      </c>
      <c r="Z117" s="11" t="n">
        <v>1</v>
      </c>
      <c r="AA117" s="2" t="n">
        <v>1</v>
      </c>
      <c r="AB117" s="11" t="n">
        <v>0</v>
      </c>
      <c r="AC117" s="11" t="n">
        <v>0</v>
      </c>
      <c r="AD117" s="11" t="n">
        <v>1</v>
      </c>
      <c r="AE117" s="11" t="n">
        <v>1</v>
      </c>
      <c r="AF117" s="11" t="n">
        <v>0</v>
      </c>
      <c r="AG117" s="11" t="n">
        <v>1</v>
      </c>
      <c r="AH117" s="11" t="n">
        <v>3</v>
      </c>
      <c r="AI117" s="11" t="n">
        <v>5</v>
      </c>
      <c r="AJ117" s="11" t="n">
        <v>0</v>
      </c>
      <c r="AK117" s="2" t="n">
        <v>0</v>
      </c>
      <c r="AL117" s="0" t="n">
        <f aca="false">SUM(H117:$Q117)</f>
        <v>14</v>
      </c>
      <c r="AM117" s="0" t="n">
        <f aca="false">SUM(R117:$AA117)</f>
        <v>15</v>
      </c>
      <c r="AN117" s="0" t="n">
        <f aca="false">SUM(AB117:AK117)</f>
        <v>11</v>
      </c>
      <c r="AO117" s="0" t="n">
        <f aca="false">AL117+AM117+AN117</f>
        <v>40</v>
      </c>
      <c r="AP117" s="0" t="n">
        <f aca="false">COUNTIF(H117:AK117,"=0")</f>
        <v>11</v>
      </c>
      <c r="AQ117" s="0" t="n">
        <f aca="false">COUNTIF(H117:AK117,"=1")</f>
        <v>8</v>
      </c>
      <c r="AR117" s="0" t="n">
        <f aca="false">COUNTIF(H117:AK117,"=2")</f>
        <v>3</v>
      </c>
      <c r="AS117" s="0" t="n">
        <f aca="false">COUNTIF(H117:AK117,"=3")</f>
        <v>7</v>
      </c>
      <c r="AT117" s="0" t="n">
        <f aca="false">COUNTIF(H117:AK117,"=5")</f>
        <v>1</v>
      </c>
    </row>
    <row r="118" customFormat="false" ht="12.75" hidden="false" customHeight="false" outlineLevel="0" collapsed="false">
      <c r="A118" s="0" t="s">
        <v>71</v>
      </c>
      <c r="B118" s="0" t="n">
        <v>91</v>
      </c>
      <c r="C118" s="0" t="s">
        <v>215</v>
      </c>
      <c r="D118" s="0" t="s">
        <v>207</v>
      </c>
      <c r="E118" s="0" t="s">
        <v>58</v>
      </c>
      <c r="G118" s="0" t="s">
        <v>62</v>
      </c>
      <c r="H118" s="0" t="n">
        <v>0</v>
      </c>
      <c r="I118" s="0" t="n">
        <v>0</v>
      </c>
      <c r="J118" s="0" t="n">
        <v>3</v>
      </c>
      <c r="K118" s="0" t="n">
        <v>2</v>
      </c>
      <c r="L118" s="0" t="n">
        <v>1</v>
      </c>
      <c r="M118" s="1" t="n">
        <v>3</v>
      </c>
      <c r="N118" s="11" t="n">
        <v>3</v>
      </c>
      <c r="O118" s="11" t="n">
        <v>5</v>
      </c>
      <c r="P118" s="11" t="n">
        <v>0</v>
      </c>
      <c r="Q118" s="2" t="n">
        <v>1</v>
      </c>
      <c r="R118" s="11" t="n">
        <v>0</v>
      </c>
      <c r="S118" s="11" t="n">
        <v>0</v>
      </c>
      <c r="T118" s="11" t="n">
        <v>2</v>
      </c>
      <c r="U118" s="11" t="n">
        <v>3</v>
      </c>
      <c r="V118" s="11" t="n">
        <v>1</v>
      </c>
      <c r="W118" s="11" t="n">
        <v>1</v>
      </c>
      <c r="X118" s="11" t="n">
        <v>3</v>
      </c>
      <c r="Y118" s="11" t="n">
        <v>0</v>
      </c>
      <c r="Z118" s="11" t="n">
        <v>0</v>
      </c>
      <c r="AA118" s="2" t="n">
        <v>0</v>
      </c>
      <c r="AB118" s="11" t="n">
        <v>0</v>
      </c>
      <c r="AC118" s="11" t="n">
        <v>0</v>
      </c>
      <c r="AD118" s="11" t="n">
        <v>3</v>
      </c>
      <c r="AE118" s="11" t="n">
        <v>5</v>
      </c>
      <c r="AF118" s="11" t="n">
        <v>1</v>
      </c>
      <c r="AG118" s="11" t="n">
        <v>3</v>
      </c>
      <c r="AH118" s="11" t="n">
        <v>2</v>
      </c>
      <c r="AI118" s="11" t="n">
        <v>2</v>
      </c>
      <c r="AJ118" s="11" t="n">
        <v>0</v>
      </c>
      <c r="AK118" s="2" t="n">
        <v>0</v>
      </c>
      <c r="AL118" s="0" t="n">
        <f aca="false">SUM(H118:$Q118)</f>
        <v>18</v>
      </c>
      <c r="AM118" s="0" t="n">
        <f aca="false">SUM(R118:$AA118)</f>
        <v>10</v>
      </c>
      <c r="AN118" s="0" t="n">
        <f aca="false">SUM(AB118:AK118)</f>
        <v>16</v>
      </c>
      <c r="AO118" s="0" t="n">
        <f aca="false">AL118+AM118+AN118</f>
        <v>44</v>
      </c>
      <c r="AP118" s="0" t="n">
        <f aca="false">COUNTIF(H118:AK118,"=0")</f>
        <v>12</v>
      </c>
      <c r="AQ118" s="0" t="n">
        <f aca="false">COUNTIF(H118:AK118,"=1")</f>
        <v>5</v>
      </c>
      <c r="AR118" s="0" t="n">
        <f aca="false">COUNTIF(H118:AK118,"=2")</f>
        <v>4</v>
      </c>
      <c r="AS118" s="0" t="n">
        <f aca="false">COUNTIF(H118:AK118,"=3")</f>
        <v>7</v>
      </c>
      <c r="AT118" s="0" t="n">
        <f aca="false">COUNTIF(H118:AK118,"=5")</f>
        <v>2</v>
      </c>
    </row>
    <row r="119" customFormat="false" ht="12.75" hidden="false" customHeight="false" outlineLevel="0" collapsed="false">
      <c r="A119" s="0" t="s">
        <v>74</v>
      </c>
      <c r="B119" s="0" t="n">
        <v>168</v>
      </c>
      <c r="C119" s="0" t="s">
        <v>216</v>
      </c>
      <c r="D119" s="0" t="s">
        <v>207</v>
      </c>
      <c r="E119" s="0" t="s">
        <v>139</v>
      </c>
      <c r="G119" s="0" t="s">
        <v>62</v>
      </c>
      <c r="H119" s="0" t="n">
        <v>0</v>
      </c>
      <c r="I119" s="0" t="n">
        <v>3</v>
      </c>
      <c r="J119" s="0" t="n">
        <v>3</v>
      </c>
      <c r="K119" s="0" t="n">
        <v>3</v>
      </c>
      <c r="L119" s="0" t="n">
        <v>3</v>
      </c>
      <c r="M119" s="1" t="n">
        <v>3</v>
      </c>
      <c r="N119" s="11" t="n">
        <v>3</v>
      </c>
      <c r="O119" s="11" t="n">
        <v>3</v>
      </c>
      <c r="P119" s="11" t="n">
        <v>0</v>
      </c>
      <c r="Q119" s="2" t="n">
        <v>0</v>
      </c>
      <c r="R119" s="11" t="n">
        <v>1</v>
      </c>
      <c r="S119" s="11" t="n">
        <v>0</v>
      </c>
      <c r="T119" s="11" t="n">
        <v>3</v>
      </c>
      <c r="U119" s="11" t="n">
        <v>3</v>
      </c>
      <c r="V119" s="11" t="n">
        <v>0</v>
      </c>
      <c r="W119" s="11" t="n">
        <v>2</v>
      </c>
      <c r="X119" s="11" t="n">
        <v>3</v>
      </c>
      <c r="Y119" s="11" t="n">
        <v>1</v>
      </c>
      <c r="Z119" s="11" t="n">
        <v>0</v>
      </c>
      <c r="AA119" s="2" t="n">
        <v>0</v>
      </c>
      <c r="AB119" s="11" t="n">
        <v>0</v>
      </c>
      <c r="AC119" s="11" t="n">
        <v>0</v>
      </c>
      <c r="AD119" s="11" t="n">
        <v>3</v>
      </c>
      <c r="AE119" s="11" t="n">
        <v>3</v>
      </c>
      <c r="AF119" s="11" t="n">
        <v>0</v>
      </c>
      <c r="AG119" s="11" t="n">
        <v>0</v>
      </c>
      <c r="AH119" s="11" t="n">
        <v>3</v>
      </c>
      <c r="AI119" s="11" t="n">
        <v>2</v>
      </c>
      <c r="AJ119" s="11" t="n">
        <v>0</v>
      </c>
      <c r="AK119" s="2" t="n">
        <v>0</v>
      </c>
      <c r="AL119" s="0" t="n">
        <f aca="false">SUM(H119:$Q119)</f>
        <v>21</v>
      </c>
      <c r="AM119" s="0" t="n">
        <f aca="false">SUM(R119:$AA119)</f>
        <v>13</v>
      </c>
      <c r="AN119" s="0" t="n">
        <f aca="false">SUM(AB119:AK119)</f>
        <v>11</v>
      </c>
      <c r="AO119" s="0" t="n">
        <f aca="false">AL119+AM119+AN119</f>
        <v>45</v>
      </c>
      <c r="AP119" s="0" t="n">
        <f aca="false">COUNTIF(H119:AK119,"=0")</f>
        <v>13</v>
      </c>
      <c r="AQ119" s="0" t="n">
        <f aca="false">COUNTIF(H119:AK119,"=1")</f>
        <v>2</v>
      </c>
      <c r="AR119" s="0" t="n">
        <f aca="false">COUNTIF(H119:AK119,"=2")</f>
        <v>2</v>
      </c>
      <c r="AS119" s="0" t="n">
        <f aca="false">COUNTIF(H119:AK119,"=3")</f>
        <v>13</v>
      </c>
      <c r="AT119" s="0" t="n">
        <f aca="false">COUNTIF(H119:AK119,"=5")</f>
        <v>0</v>
      </c>
    </row>
    <row r="120" customFormat="false" ht="12.75" hidden="false" customHeight="false" outlineLevel="0" collapsed="false">
      <c r="A120" s="0" t="s">
        <v>77</v>
      </c>
      <c r="B120" s="0" t="n">
        <v>83</v>
      </c>
      <c r="C120" s="0" t="s">
        <v>217</v>
      </c>
      <c r="D120" s="0" t="s">
        <v>207</v>
      </c>
      <c r="E120" s="0" t="s">
        <v>218</v>
      </c>
      <c r="G120" s="0" t="s">
        <v>55</v>
      </c>
      <c r="H120" s="0" t="n">
        <v>1</v>
      </c>
      <c r="I120" s="0" t="n">
        <v>1</v>
      </c>
      <c r="J120" s="0" t="n">
        <v>3</v>
      </c>
      <c r="K120" s="0" t="n">
        <v>5</v>
      </c>
      <c r="L120" s="0" t="n">
        <v>0</v>
      </c>
      <c r="M120" s="1" t="n">
        <v>3</v>
      </c>
      <c r="N120" s="11" t="n">
        <v>3</v>
      </c>
      <c r="O120" s="11" t="n">
        <v>5</v>
      </c>
      <c r="P120" s="11" t="n">
        <v>2</v>
      </c>
      <c r="Q120" s="2" t="n">
        <v>1</v>
      </c>
      <c r="R120" s="11" t="n">
        <v>0</v>
      </c>
      <c r="S120" s="11" t="n">
        <v>3</v>
      </c>
      <c r="T120" s="11" t="n">
        <v>2</v>
      </c>
      <c r="U120" s="11" t="n">
        <v>3</v>
      </c>
      <c r="V120" s="11" t="n">
        <v>2</v>
      </c>
      <c r="W120" s="11" t="n">
        <v>3</v>
      </c>
      <c r="X120" s="11" t="n">
        <v>3</v>
      </c>
      <c r="Y120" s="11" t="n">
        <v>2</v>
      </c>
      <c r="Z120" s="11" t="n">
        <v>0</v>
      </c>
      <c r="AA120" s="2" t="n">
        <v>0</v>
      </c>
      <c r="AB120" s="11" t="n">
        <v>0</v>
      </c>
      <c r="AC120" s="11" t="n">
        <v>2</v>
      </c>
      <c r="AD120" s="11" t="n">
        <v>1</v>
      </c>
      <c r="AE120" s="11" t="n">
        <v>5</v>
      </c>
      <c r="AF120" s="11" t="n">
        <v>1</v>
      </c>
      <c r="AG120" s="11" t="n">
        <v>0</v>
      </c>
      <c r="AH120" s="11" t="n">
        <v>3</v>
      </c>
      <c r="AI120" s="11" t="n">
        <v>1</v>
      </c>
      <c r="AJ120" s="11" t="n">
        <v>0</v>
      </c>
      <c r="AK120" s="2" t="n">
        <v>0</v>
      </c>
      <c r="AL120" s="0" t="n">
        <f aca="false">SUM(H120:$Q120)</f>
        <v>24</v>
      </c>
      <c r="AM120" s="0" t="n">
        <f aca="false">SUM(R120:$AA120)</f>
        <v>18</v>
      </c>
      <c r="AN120" s="0" t="n">
        <f aca="false">SUM(AB120:AK120)</f>
        <v>13</v>
      </c>
      <c r="AO120" s="0" t="n">
        <f aca="false">AL120+AM120+AN120</f>
        <v>55</v>
      </c>
      <c r="AP120" s="0" t="n">
        <f aca="false">COUNTIF(H120:AK120,"=0")</f>
        <v>8</v>
      </c>
      <c r="AQ120" s="0" t="n">
        <f aca="false">COUNTIF(H120:AK120,"=1")</f>
        <v>6</v>
      </c>
      <c r="AR120" s="0" t="n">
        <f aca="false">COUNTIF(H120:AK120,"=2")</f>
        <v>5</v>
      </c>
      <c r="AS120" s="0" t="n">
        <f aca="false">COUNTIF(H120:AK120,"=3")</f>
        <v>8</v>
      </c>
      <c r="AT120" s="0" t="n">
        <f aca="false">COUNTIF(H120:AK120,"=5")</f>
        <v>3</v>
      </c>
    </row>
    <row r="121" customFormat="false" ht="12.75" hidden="false" customHeight="false" outlineLevel="0" collapsed="false">
      <c r="A121" s="0" t="s">
        <v>80</v>
      </c>
      <c r="B121" s="0" t="n">
        <v>144</v>
      </c>
      <c r="C121" s="0" t="s">
        <v>219</v>
      </c>
      <c r="D121" s="0" t="s">
        <v>207</v>
      </c>
      <c r="E121" s="0" t="s">
        <v>117</v>
      </c>
      <c r="G121" s="0" t="s">
        <v>55</v>
      </c>
      <c r="H121" s="0" t="n">
        <v>1</v>
      </c>
      <c r="I121" s="0" t="n">
        <v>5</v>
      </c>
      <c r="J121" s="0" t="n">
        <v>3</v>
      </c>
      <c r="K121" s="0" t="n">
        <v>3</v>
      </c>
      <c r="L121" s="0" t="n">
        <v>2</v>
      </c>
      <c r="M121" s="1" t="n">
        <v>3</v>
      </c>
      <c r="N121" s="11" t="n">
        <v>3</v>
      </c>
      <c r="O121" s="11" t="n">
        <v>3</v>
      </c>
      <c r="P121" s="11" t="n">
        <v>1</v>
      </c>
      <c r="Q121" s="2" t="n">
        <v>2</v>
      </c>
      <c r="R121" s="11" t="n">
        <v>0</v>
      </c>
      <c r="S121" s="11" t="n">
        <v>0</v>
      </c>
      <c r="T121" s="11" t="n">
        <v>5</v>
      </c>
      <c r="U121" s="11" t="n">
        <v>3</v>
      </c>
      <c r="V121" s="11" t="n">
        <v>3</v>
      </c>
      <c r="W121" s="11" t="n">
        <v>1</v>
      </c>
      <c r="X121" s="11" t="n">
        <v>3</v>
      </c>
      <c r="Y121" s="11" t="n">
        <v>3</v>
      </c>
      <c r="Z121" s="11" t="n">
        <v>1</v>
      </c>
      <c r="AA121" s="2" t="n">
        <v>0</v>
      </c>
      <c r="AB121" s="11" t="n">
        <v>0</v>
      </c>
      <c r="AC121" s="11" t="n">
        <v>2</v>
      </c>
      <c r="AD121" s="11" t="n">
        <v>2</v>
      </c>
      <c r="AE121" s="11" t="n">
        <v>3</v>
      </c>
      <c r="AF121" s="11" t="n">
        <v>1</v>
      </c>
      <c r="AG121" s="11" t="n">
        <v>0</v>
      </c>
      <c r="AH121" s="11" t="n">
        <v>3</v>
      </c>
      <c r="AI121" s="11" t="n">
        <v>0</v>
      </c>
      <c r="AJ121" s="11" t="n">
        <v>0</v>
      </c>
      <c r="AK121" s="2" t="n">
        <v>0</v>
      </c>
      <c r="AL121" s="0" t="n">
        <f aca="false">SUM(H121:$Q121)</f>
        <v>26</v>
      </c>
      <c r="AM121" s="0" t="n">
        <f aca="false">SUM(R121:$AA121)</f>
        <v>19</v>
      </c>
      <c r="AN121" s="0" t="n">
        <f aca="false">SUM(AB121:AK121)</f>
        <v>11</v>
      </c>
      <c r="AO121" s="0" t="n">
        <f aca="false">AL121+AM121+AN121</f>
        <v>56</v>
      </c>
      <c r="AP121" s="0" t="n">
        <f aca="false">COUNTIF(H121:AK121,"=0")</f>
        <v>8</v>
      </c>
      <c r="AQ121" s="0" t="n">
        <f aca="false">COUNTIF(H121:AK121,"=1")</f>
        <v>5</v>
      </c>
      <c r="AR121" s="0" t="n">
        <f aca="false">COUNTIF(H121:AK121,"=2")</f>
        <v>4</v>
      </c>
      <c r="AS121" s="0" t="n">
        <f aca="false">COUNTIF(H121:AK121,"=3")</f>
        <v>11</v>
      </c>
      <c r="AT121" s="0" t="n">
        <f aca="false">COUNTIF(H121:AK121,"=5")</f>
        <v>2</v>
      </c>
    </row>
    <row r="122" customFormat="false" ht="12.75" hidden="false" customHeight="false" outlineLevel="0" collapsed="false">
      <c r="A122" s="0" t="s">
        <v>147</v>
      </c>
      <c r="B122" s="0" t="n">
        <v>84</v>
      </c>
      <c r="C122" s="0" t="s">
        <v>220</v>
      </c>
      <c r="D122" s="0" t="s">
        <v>207</v>
      </c>
      <c r="E122" s="0" t="s">
        <v>58</v>
      </c>
      <c r="G122" s="0" t="s">
        <v>62</v>
      </c>
      <c r="H122" s="0" t="n">
        <v>0</v>
      </c>
      <c r="I122" s="0" t="n">
        <v>1</v>
      </c>
      <c r="J122" s="0" t="n">
        <v>2</v>
      </c>
      <c r="K122" s="0" t="n">
        <v>3</v>
      </c>
      <c r="L122" s="0" t="n">
        <v>0</v>
      </c>
      <c r="M122" s="1" t="n">
        <v>3</v>
      </c>
      <c r="N122" s="11" t="n">
        <v>1</v>
      </c>
      <c r="O122" s="11" t="n">
        <v>2</v>
      </c>
      <c r="P122" s="11" t="n">
        <v>0</v>
      </c>
      <c r="Q122" s="2" t="n">
        <v>1</v>
      </c>
      <c r="R122" s="11" t="n">
        <v>1</v>
      </c>
      <c r="S122" s="11" t="n">
        <v>1</v>
      </c>
      <c r="T122" s="11" t="n">
        <v>1</v>
      </c>
      <c r="U122" s="11" t="n">
        <v>3</v>
      </c>
      <c r="V122" s="11" t="n">
        <v>1</v>
      </c>
      <c r="W122" s="11" t="n">
        <v>3</v>
      </c>
      <c r="X122" s="11" t="n">
        <v>3</v>
      </c>
      <c r="Y122" s="11" t="n">
        <v>2</v>
      </c>
      <c r="Z122" s="11" t="n">
        <v>0</v>
      </c>
      <c r="AA122" s="2" t="n">
        <v>5</v>
      </c>
      <c r="AB122" s="11" t="n">
        <v>0</v>
      </c>
      <c r="AC122" s="11" t="n">
        <v>5</v>
      </c>
      <c r="AD122" s="11" t="n">
        <v>0</v>
      </c>
      <c r="AE122" s="11" t="n">
        <v>3</v>
      </c>
      <c r="AF122" s="11" t="n">
        <v>2</v>
      </c>
      <c r="AG122" s="11" t="n">
        <v>5</v>
      </c>
      <c r="AH122" s="11" t="n">
        <v>3</v>
      </c>
      <c r="AI122" s="11" t="n">
        <v>3</v>
      </c>
      <c r="AJ122" s="11" t="n">
        <v>3</v>
      </c>
      <c r="AK122" s="2" t="n">
        <v>1</v>
      </c>
      <c r="AL122" s="0" t="n">
        <f aca="false">SUM(H122:$Q122)</f>
        <v>13</v>
      </c>
      <c r="AM122" s="0" t="n">
        <f aca="false">SUM(R122:$AA122)</f>
        <v>20</v>
      </c>
      <c r="AN122" s="0" t="n">
        <f aca="false">SUM(AB122:AK122)</f>
        <v>25</v>
      </c>
      <c r="AO122" s="0" t="n">
        <f aca="false">AL122+AM122+AN122</f>
        <v>58</v>
      </c>
      <c r="AP122" s="0" t="n">
        <f aca="false">COUNTIF(H122:AK122,"=0")</f>
        <v>6</v>
      </c>
      <c r="AQ122" s="0" t="n">
        <f aca="false">COUNTIF(H122:AK122,"=1")</f>
        <v>8</v>
      </c>
      <c r="AR122" s="0" t="n">
        <f aca="false">COUNTIF(H122:AK122,"=2")</f>
        <v>4</v>
      </c>
      <c r="AS122" s="0" t="n">
        <f aca="false">COUNTIF(H122:AK122,"=3")</f>
        <v>9</v>
      </c>
      <c r="AT122" s="0" t="n">
        <f aca="false">COUNTIF(H122:AK122,"=5")</f>
        <v>3</v>
      </c>
    </row>
    <row r="123" customFormat="false" ht="12.75" hidden="false" customHeight="false" outlineLevel="0" collapsed="false">
      <c r="A123" s="0" t="s">
        <v>150</v>
      </c>
      <c r="B123" s="0" t="n">
        <v>92</v>
      </c>
      <c r="C123" s="0" t="s">
        <v>221</v>
      </c>
      <c r="D123" s="0" t="s">
        <v>207</v>
      </c>
      <c r="E123" s="0" t="s">
        <v>73</v>
      </c>
      <c r="G123" s="0" t="s">
        <v>62</v>
      </c>
      <c r="H123" s="0" t="n">
        <v>1</v>
      </c>
      <c r="I123" s="0" t="n">
        <v>0</v>
      </c>
      <c r="J123" s="0" t="n">
        <v>5</v>
      </c>
      <c r="K123" s="0" t="n">
        <v>3</v>
      </c>
      <c r="L123" s="0" t="n">
        <v>3</v>
      </c>
      <c r="M123" s="1" t="n">
        <v>3</v>
      </c>
      <c r="N123" s="11" t="n">
        <v>3</v>
      </c>
      <c r="O123" s="11" t="n">
        <v>1</v>
      </c>
      <c r="P123" s="11" t="n">
        <v>0</v>
      </c>
      <c r="Q123" s="2" t="n">
        <v>2</v>
      </c>
      <c r="R123" s="11" t="n">
        <v>0</v>
      </c>
      <c r="S123" s="11" t="n">
        <v>2</v>
      </c>
      <c r="T123" s="11" t="n">
        <v>3</v>
      </c>
      <c r="U123" s="11" t="n">
        <v>3</v>
      </c>
      <c r="V123" s="11" t="n">
        <v>1</v>
      </c>
      <c r="W123" s="11" t="n">
        <v>3</v>
      </c>
      <c r="X123" s="11" t="n">
        <v>3</v>
      </c>
      <c r="Y123" s="11" t="n">
        <v>3</v>
      </c>
      <c r="Z123" s="11" t="n">
        <v>0</v>
      </c>
      <c r="AA123" s="2" t="n">
        <v>5</v>
      </c>
      <c r="AB123" s="11" t="n">
        <v>0</v>
      </c>
      <c r="AC123" s="11" t="n">
        <v>1</v>
      </c>
      <c r="AD123" s="11" t="n">
        <v>1</v>
      </c>
      <c r="AE123" s="11" t="n">
        <v>3</v>
      </c>
      <c r="AF123" s="11" t="n">
        <v>0</v>
      </c>
      <c r="AG123" s="11" t="n">
        <v>0</v>
      </c>
      <c r="AH123" s="11" t="n">
        <v>5</v>
      </c>
      <c r="AI123" s="11" t="n">
        <v>5</v>
      </c>
      <c r="AJ123" s="11" t="n">
        <v>0</v>
      </c>
      <c r="AK123" s="2" t="n">
        <v>1</v>
      </c>
      <c r="AL123" s="0" t="n">
        <f aca="false">SUM(H123:$Q123)</f>
        <v>21</v>
      </c>
      <c r="AM123" s="0" t="n">
        <f aca="false">SUM(R123:$AA123)</f>
        <v>23</v>
      </c>
      <c r="AN123" s="0" t="n">
        <f aca="false">SUM(AB123:AK123)</f>
        <v>16</v>
      </c>
      <c r="AO123" s="0" t="n">
        <f aca="false">AL123+AM123+AN123</f>
        <v>60</v>
      </c>
      <c r="AP123" s="0" t="n">
        <f aca="false">COUNTIF(H123:AK123,"=0")</f>
        <v>8</v>
      </c>
      <c r="AQ123" s="0" t="n">
        <f aca="false">COUNTIF(H123:AK123,"=1")</f>
        <v>6</v>
      </c>
      <c r="AR123" s="0" t="n">
        <f aca="false">COUNTIF(H123:AK123,"=2")</f>
        <v>2</v>
      </c>
      <c r="AS123" s="0" t="n">
        <f aca="false">COUNTIF(H123:AK123,"=3")</f>
        <v>10</v>
      </c>
      <c r="AT123" s="0" t="n">
        <f aca="false">COUNTIF(H123:AK123,"=5")</f>
        <v>4</v>
      </c>
    </row>
    <row r="124" customFormat="false" ht="12.75" hidden="false" customHeight="false" outlineLevel="0" collapsed="false">
      <c r="A124" s="0" t="s">
        <v>152</v>
      </c>
      <c r="B124" s="0" t="n">
        <v>95</v>
      </c>
      <c r="C124" s="0" t="s">
        <v>222</v>
      </c>
      <c r="D124" s="0" t="s">
        <v>207</v>
      </c>
      <c r="E124" s="0" t="s">
        <v>73</v>
      </c>
      <c r="G124" s="0" t="s">
        <v>62</v>
      </c>
      <c r="H124" s="0" t="n">
        <v>1</v>
      </c>
      <c r="I124" s="0" t="n">
        <v>0</v>
      </c>
      <c r="J124" s="0" t="n">
        <v>3</v>
      </c>
      <c r="K124" s="0" t="n">
        <v>3</v>
      </c>
      <c r="L124" s="0" t="n">
        <v>3</v>
      </c>
      <c r="M124" s="1" t="n">
        <v>3</v>
      </c>
      <c r="N124" s="11" t="n">
        <v>3</v>
      </c>
      <c r="O124" s="11" t="n">
        <v>5</v>
      </c>
      <c r="P124" s="11" t="n">
        <v>0</v>
      </c>
      <c r="Q124" s="2" t="n">
        <v>3</v>
      </c>
      <c r="R124" s="11" t="n">
        <v>0</v>
      </c>
      <c r="S124" s="11" t="n">
        <v>2</v>
      </c>
      <c r="T124" s="11" t="n">
        <v>1</v>
      </c>
      <c r="U124" s="11" t="n">
        <v>3</v>
      </c>
      <c r="V124" s="11" t="n">
        <v>2</v>
      </c>
      <c r="W124" s="11" t="n">
        <v>3</v>
      </c>
      <c r="X124" s="11" t="n">
        <v>3</v>
      </c>
      <c r="Y124" s="11" t="n">
        <v>3</v>
      </c>
      <c r="Z124" s="11" t="n">
        <v>0</v>
      </c>
      <c r="AA124" s="2" t="n">
        <v>2</v>
      </c>
      <c r="AB124" s="11" t="n">
        <v>0</v>
      </c>
      <c r="AC124" s="11" t="n">
        <v>3</v>
      </c>
      <c r="AD124" s="11" t="n">
        <v>3</v>
      </c>
      <c r="AE124" s="11" t="n">
        <v>3</v>
      </c>
      <c r="AF124" s="11" t="n">
        <v>2</v>
      </c>
      <c r="AG124" s="11" t="n">
        <v>3</v>
      </c>
      <c r="AH124" s="11" t="n">
        <v>3</v>
      </c>
      <c r="AI124" s="11" t="n">
        <v>3</v>
      </c>
      <c r="AJ124" s="11" t="n">
        <v>0</v>
      </c>
      <c r="AK124" s="2" t="n">
        <v>1</v>
      </c>
      <c r="AL124" s="0" t="n">
        <f aca="false">SUM(H124:$Q124)</f>
        <v>24</v>
      </c>
      <c r="AM124" s="0" t="n">
        <f aca="false">SUM(R124:$AA124)</f>
        <v>19</v>
      </c>
      <c r="AN124" s="0" t="n">
        <f aca="false">SUM(AB124:AK124)</f>
        <v>21</v>
      </c>
      <c r="AO124" s="0" t="n">
        <f aca="false">AL124+AM124+AN124</f>
        <v>64</v>
      </c>
      <c r="AP124" s="0" t="n">
        <f aca="false">COUNTIF(H124:AK124,"=0")</f>
        <v>6</v>
      </c>
      <c r="AQ124" s="0" t="n">
        <f aca="false">COUNTIF(H124:AK124,"=1")</f>
        <v>3</v>
      </c>
      <c r="AR124" s="0" t="n">
        <f aca="false">COUNTIF(H124:AK124,"=2")</f>
        <v>4</v>
      </c>
      <c r="AS124" s="0" t="n">
        <f aca="false">COUNTIF(H124:AK124,"=3")</f>
        <v>16</v>
      </c>
      <c r="AT124" s="0" t="n">
        <f aca="false">COUNTIF(H124:AK124,"=5")</f>
        <v>1</v>
      </c>
    </row>
    <row r="125" customFormat="false" ht="12.75" hidden="false" customHeight="false" outlineLevel="0" collapsed="false">
      <c r="A125" s="0" t="s">
        <v>154</v>
      </c>
      <c r="B125" s="0" t="n">
        <v>81</v>
      </c>
      <c r="C125" s="0" t="s">
        <v>223</v>
      </c>
      <c r="D125" s="0" t="s">
        <v>207</v>
      </c>
      <c r="E125" s="0" t="s">
        <v>149</v>
      </c>
      <c r="G125" s="0" t="s">
        <v>55</v>
      </c>
      <c r="H125" s="0" t="n">
        <v>2</v>
      </c>
      <c r="I125" s="0" t="n">
        <v>3</v>
      </c>
      <c r="J125" s="0" t="n">
        <v>3</v>
      </c>
      <c r="K125" s="0" t="n">
        <v>5</v>
      </c>
      <c r="L125" s="0" t="n">
        <v>1</v>
      </c>
      <c r="M125" s="1" t="n">
        <v>3</v>
      </c>
      <c r="N125" s="11" t="n">
        <v>3</v>
      </c>
      <c r="O125" s="11" t="n">
        <v>5</v>
      </c>
      <c r="P125" s="11" t="n">
        <v>1</v>
      </c>
      <c r="Q125" s="2" t="n">
        <v>1</v>
      </c>
      <c r="R125" s="11" t="n">
        <v>0</v>
      </c>
      <c r="S125" s="11" t="n">
        <v>3</v>
      </c>
      <c r="T125" s="11" t="n">
        <v>3</v>
      </c>
      <c r="U125" s="11" t="n">
        <v>3</v>
      </c>
      <c r="V125" s="11" t="n">
        <v>0</v>
      </c>
      <c r="W125" s="11" t="n">
        <v>3</v>
      </c>
      <c r="X125" s="11" t="n">
        <v>3</v>
      </c>
      <c r="Y125" s="11" t="n">
        <v>5</v>
      </c>
      <c r="Z125" s="11" t="n">
        <v>0</v>
      </c>
      <c r="AA125" s="2" t="n">
        <v>1</v>
      </c>
      <c r="AB125" s="11" t="n">
        <v>0</v>
      </c>
      <c r="AC125" s="11" t="n">
        <v>1</v>
      </c>
      <c r="AD125" s="11" t="n">
        <v>3</v>
      </c>
      <c r="AE125" s="11" t="n">
        <v>3</v>
      </c>
      <c r="AF125" s="11" t="n">
        <v>0</v>
      </c>
      <c r="AG125" s="11" t="n">
        <v>1</v>
      </c>
      <c r="AH125" s="11" t="n">
        <v>5</v>
      </c>
      <c r="AI125" s="11" t="n">
        <v>5</v>
      </c>
      <c r="AJ125" s="11" t="n">
        <v>2</v>
      </c>
      <c r="AK125" s="2" t="n">
        <v>0</v>
      </c>
      <c r="AL125" s="0" t="n">
        <f aca="false">SUM(H125:$Q125)</f>
        <v>27</v>
      </c>
      <c r="AM125" s="0" t="n">
        <f aca="false">SUM(R125:$AA125)</f>
        <v>21</v>
      </c>
      <c r="AN125" s="0" t="n">
        <f aca="false">SUM(AB125:AK125)</f>
        <v>20</v>
      </c>
      <c r="AO125" s="0" t="n">
        <f aca="false">AL125+AM125+AN125</f>
        <v>68</v>
      </c>
      <c r="AP125" s="0" t="n">
        <f aca="false">COUNTIF(H125:AK125,"=0")</f>
        <v>6</v>
      </c>
      <c r="AQ125" s="0" t="n">
        <f aca="false">COUNTIF(H125:AK125,"=1")</f>
        <v>6</v>
      </c>
      <c r="AR125" s="0" t="n">
        <f aca="false">COUNTIF(H125:AK125,"=2")</f>
        <v>2</v>
      </c>
      <c r="AS125" s="0" t="n">
        <f aca="false">COUNTIF(H125:AK125,"=3")</f>
        <v>11</v>
      </c>
      <c r="AT125" s="0" t="n">
        <f aca="false">COUNTIF(H125:AK125,"=5")</f>
        <v>5</v>
      </c>
    </row>
    <row r="126" customFormat="false" ht="12.75" hidden="false" customHeight="false" outlineLevel="0" collapsed="false">
      <c r="A126" s="0" t="s">
        <v>156</v>
      </c>
      <c r="B126" s="0" t="n">
        <v>79</v>
      </c>
      <c r="C126" s="0" t="s">
        <v>224</v>
      </c>
      <c r="D126" s="0" t="s">
        <v>207</v>
      </c>
      <c r="E126" s="0" t="s">
        <v>225</v>
      </c>
      <c r="G126" s="0" t="s">
        <v>55</v>
      </c>
      <c r="H126" s="0" t="n">
        <v>0</v>
      </c>
      <c r="I126" s="0" t="n">
        <v>5</v>
      </c>
      <c r="J126" s="0" t="n">
        <v>5</v>
      </c>
      <c r="K126" s="0" t="n">
        <v>5</v>
      </c>
      <c r="L126" s="0" t="n">
        <v>1</v>
      </c>
      <c r="M126" s="1" t="n">
        <v>2</v>
      </c>
      <c r="N126" s="11" t="n">
        <v>3</v>
      </c>
      <c r="O126" s="11" t="n">
        <v>5</v>
      </c>
      <c r="P126" s="11" t="n">
        <v>5</v>
      </c>
      <c r="Q126" s="2" t="n">
        <v>1</v>
      </c>
      <c r="R126" s="11" t="n">
        <v>0</v>
      </c>
      <c r="S126" s="11" t="n">
        <v>1</v>
      </c>
      <c r="T126" s="11" t="n">
        <v>2</v>
      </c>
      <c r="U126" s="11" t="n">
        <v>3</v>
      </c>
      <c r="V126" s="11" t="n">
        <v>5</v>
      </c>
      <c r="W126" s="11" t="n">
        <v>0</v>
      </c>
      <c r="X126" s="11" t="n">
        <v>3</v>
      </c>
      <c r="Y126" s="11" t="n">
        <v>5</v>
      </c>
      <c r="Z126" s="11" t="n">
        <v>0</v>
      </c>
      <c r="AA126" s="2" t="n">
        <v>0</v>
      </c>
      <c r="AB126" s="11" t="n">
        <v>0</v>
      </c>
      <c r="AC126" s="11" t="n">
        <v>2</v>
      </c>
      <c r="AD126" s="11" t="n">
        <v>3</v>
      </c>
      <c r="AE126" s="11" t="n">
        <v>3</v>
      </c>
      <c r="AF126" s="11" t="n">
        <v>2</v>
      </c>
      <c r="AG126" s="11" t="n">
        <v>3</v>
      </c>
      <c r="AH126" s="11" t="n">
        <v>3</v>
      </c>
      <c r="AI126" s="11" t="n">
        <v>3</v>
      </c>
      <c r="AJ126" s="11" t="n">
        <v>2</v>
      </c>
      <c r="AK126" s="2" t="n">
        <v>0</v>
      </c>
      <c r="AL126" s="0" t="n">
        <f aca="false">SUM(H126:$Q126)</f>
        <v>32</v>
      </c>
      <c r="AM126" s="0" t="n">
        <f aca="false">SUM(R126:$AA126)</f>
        <v>19</v>
      </c>
      <c r="AN126" s="0" t="n">
        <f aca="false">SUM(AB126:AK126)</f>
        <v>21</v>
      </c>
      <c r="AO126" s="0" t="n">
        <f aca="false">AL126+AM126+AN126</f>
        <v>72</v>
      </c>
      <c r="AP126" s="0" t="n">
        <f aca="false">COUNTIF(H126:AK126,"=0")</f>
        <v>7</v>
      </c>
      <c r="AQ126" s="0" t="n">
        <f aca="false">COUNTIF(H126:AK126,"=1")</f>
        <v>3</v>
      </c>
      <c r="AR126" s="0" t="n">
        <f aca="false">COUNTIF(H126:AK126,"=2")</f>
        <v>5</v>
      </c>
      <c r="AS126" s="0" t="n">
        <f aca="false">COUNTIF(H126:AK126,"=3")</f>
        <v>8</v>
      </c>
      <c r="AT126" s="0" t="n">
        <f aca="false">COUNTIF(H126:AK126,"=5")</f>
        <v>7</v>
      </c>
    </row>
    <row r="127" customFormat="false" ht="12.75" hidden="false" customHeight="false" outlineLevel="0" collapsed="false">
      <c r="A127" s="0" t="s">
        <v>158</v>
      </c>
      <c r="B127" s="0" t="n">
        <v>82</v>
      </c>
      <c r="C127" s="0" t="s">
        <v>226</v>
      </c>
      <c r="D127" s="0" t="s">
        <v>207</v>
      </c>
      <c r="E127" s="0" t="s">
        <v>149</v>
      </c>
      <c r="G127" s="0" t="s">
        <v>55</v>
      </c>
      <c r="H127" s="0" t="n">
        <v>1</v>
      </c>
      <c r="I127" s="0" t="n">
        <v>5</v>
      </c>
      <c r="J127" s="0" t="n">
        <v>5</v>
      </c>
      <c r="K127" s="0" t="n">
        <v>3</v>
      </c>
      <c r="L127" s="0" t="n">
        <v>3</v>
      </c>
      <c r="M127" s="11" t="n">
        <v>3</v>
      </c>
      <c r="N127" s="11" t="n">
        <v>3</v>
      </c>
      <c r="O127" s="11" t="n">
        <v>2</v>
      </c>
      <c r="P127" s="11" t="n">
        <v>1</v>
      </c>
      <c r="Q127" s="2" t="n">
        <v>5</v>
      </c>
      <c r="R127" s="11" t="n">
        <v>1</v>
      </c>
      <c r="S127" s="11" t="n">
        <v>3</v>
      </c>
      <c r="T127" s="11" t="n">
        <v>3</v>
      </c>
      <c r="U127" s="11" t="n">
        <v>3</v>
      </c>
      <c r="V127" s="11" t="n">
        <v>5</v>
      </c>
      <c r="W127" s="11" t="n">
        <v>3</v>
      </c>
      <c r="X127" s="11" t="n">
        <v>3</v>
      </c>
      <c r="Y127" s="11" t="n">
        <v>3</v>
      </c>
      <c r="Z127" s="11" t="n">
        <v>5</v>
      </c>
      <c r="AA127" s="2" t="n">
        <v>2</v>
      </c>
      <c r="AB127" s="11" t="n">
        <v>0</v>
      </c>
      <c r="AC127" s="11" t="n">
        <v>1</v>
      </c>
      <c r="AD127" s="11" t="n">
        <v>3</v>
      </c>
      <c r="AE127" s="11" t="n">
        <v>3</v>
      </c>
      <c r="AF127" s="11" t="n">
        <v>1</v>
      </c>
      <c r="AG127" s="11" t="n">
        <v>2</v>
      </c>
      <c r="AH127" s="11" t="n">
        <v>5</v>
      </c>
      <c r="AI127" s="11" t="n">
        <v>5</v>
      </c>
      <c r="AJ127" s="11" t="n">
        <v>0</v>
      </c>
      <c r="AK127" s="2" t="n">
        <v>1</v>
      </c>
      <c r="AL127" s="0" t="n">
        <f aca="false">SUM(H127:$Q127)</f>
        <v>31</v>
      </c>
      <c r="AM127" s="0" t="n">
        <f aca="false">SUM(R127:$AA127)</f>
        <v>31</v>
      </c>
      <c r="AN127" s="0" t="n">
        <f aca="false">SUM(AB127:AK127)</f>
        <v>21</v>
      </c>
      <c r="AO127" s="0" t="n">
        <f aca="false">AL127+AM127+AN127</f>
        <v>83</v>
      </c>
      <c r="AP127" s="0" t="n">
        <f aca="false">COUNTIF(H127:AK127,"=0")</f>
        <v>2</v>
      </c>
      <c r="AQ127" s="0" t="n">
        <f aca="false">COUNTIF(H127:AK127,"=1")</f>
        <v>6</v>
      </c>
      <c r="AR127" s="0" t="n">
        <f aca="false">COUNTIF(H127:AK127,"=2")</f>
        <v>3</v>
      </c>
      <c r="AS127" s="0" t="n">
        <f aca="false">COUNTIF(H127:AK127,"=3")</f>
        <v>12</v>
      </c>
      <c r="AT127" s="0" t="n">
        <f aca="false">COUNTIF(H127:AK127,"=5")</f>
        <v>7</v>
      </c>
    </row>
    <row r="128" customFormat="false" ht="12.75" hidden="false" customHeight="false" outlineLevel="0" collapsed="false">
      <c r="B128" s="0" t="n">
        <v>176</v>
      </c>
      <c r="C128" s="0" t="s">
        <v>227</v>
      </c>
      <c r="D128" s="0" t="s">
        <v>207</v>
      </c>
      <c r="E128" s="0" t="s">
        <v>109</v>
      </c>
      <c r="G128" s="0" t="s">
        <v>55</v>
      </c>
      <c r="H128" s="0" t="n">
        <v>0</v>
      </c>
      <c r="I128" s="0" t="n">
        <v>1</v>
      </c>
      <c r="J128" s="0" t="n">
        <v>2</v>
      </c>
      <c r="K128" s="0" t="n">
        <v>3</v>
      </c>
      <c r="L128" s="0" t="n">
        <v>3</v>
      </c>
      <c r="M128" s="1" t="n">
        <v>3</v>
      </c>
      <c r="N128" s="11" t="n">
        <v>5</v>
      </c>
      <c r="O128" s="11" t="n">
        <v>2</v>
      </c>
      <c r="P128" s="11" t="n">
        <v>3</v>
      </c>
      <c r="Q128" s="2" t="n">
        <v>0</v>
      </c>
      <c r="R128" s="11" t="n">
        <v>0</v>
      </c>
      <c r="S128" s="11" t="n">
        <v>1</v>
      </c>
      <c r="T128" s="11" t="n">
        <v>3</v>
      </c>
      <c r="U128" s="11" t="n">
        <v>5</v>
      </c>
      <c r="V128" s="11" t="n">
        <v>3</v>
      </c>
      <c r="W128" s="11" t="n">
        <v>2</v>
      </c>
      <c r="X128" s="11" t="n">
        <v>5</v>
      </c>
      <c r="Y128" s="11" t="n">
        <v>2</v>
      </c>
      <c r="Z128" s="11" t="n">
        <v>0</v>
      </c>
      <c r="AA128" s="2" t="n">
        <v>2</v>
      </c>
      <c r="AO128" s="12" t="s">
        <v>128</v>
      </c>
    </row>
    <row r="129" customFormat="false" ht="18.75" hidden="false" customHeight="false" outlineLevel="0" collapsed="false">
      <c r="C129" s="16"/>
    </row>
    <row r="132" customFormat="false" ht="12.75" hidden="false" customHeight="false" outlineLevel="0" collapsed="false">
      <c r="N132" s="11"/>
      <c r="O132" s="11"/>
      <c r="P132" s="11"/>
    </row>
    <row r="134" customFormat="false" ht="12.75" hidden="false" customHeight="false" outlineLevel="0" collapsed="false">
      <c r="N134" s="11"/>
      <c r="O134" s="11"/>
      <c r="P134" s="11"/>
    </row>
    <row r="135" customFormat="false" ht="12.75" hidden="false" customHeight="false" outlineLevel="0" collapsed="false">
      <c r="M135" s="11"/>
      <c r="N135" s="11"/>
      <c r="O135" s="11"/>
      <c r="P135" s="11"/>
    </row>
    <row r="136" customFormat="false" ht="12.75" hidden="false" customHeight="false" outlineLevel="0" collapsed="false">
      <c r="M136" s="11"/>
      <c r="N136" s="11"/>
      <c r="O136" s="11"/>
      <c r="P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.75" hidden="false" customHeight="false" outlineLevel="0" collapsed="false">
      <c r="M137" s="11"/>
      <c r="N137" s="11"/>
      <c r="O137" s="11"/>
      <c r="P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9" customFormat="false" ht="12.75" hidden="false" customHeight="false" outlineLevel="0" collapsed="false">
      <c r="M139" s="11"/>
      <c r="N139" s="11"/>
      <c r="O139" s="11"/>
      <c r="P139" s="11"/>
    </row>
    <row r="140" customFormat="false" ht="12.75" hidden="false" customHeight="false" outlineLevel="0" collapsed="false">
      <c r="M140" s="11"/>
      <c r="N140" s="11"/>
      <c r="O140" s="11"/>
      <c r="P140" s="11"/>
      <c r="R140" s="11"/>
      <c r="S140" s="11"/>
      <c r="T140" s="11"/>
      <c r="U140" s="11"/>
      <c r="V140" s="11"/>
      <c r="W140" s="11"/>
      <c r="X140" s="11"/>
      <c r="Y140" s="11"/>
      <c r="Z140" s="11"/>
    </row>
  </sheetData>
  <printOptions headings="false" gridLines="true" gridLinesSet="true" horizontalCentered="false" verticalCentered="false"/>
  <pageMargins left="0.870138888888889" right="1.02013888888889" top="0.490277777777778" bottom="0.39375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TRIAL TROFEO CADETTI CENTRO SUD&amp;CM.C. ALEF&amp;R&amp;D</oddHeader>
    <oddFooter>&amp;LCLASSIFICA ESPOSTA ORE __:__&amp;CIL DIRETTORE DI GARA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7:45:12Z</dcterms:created>
  <dc:creator>SER.TE.A. srl</dc:creator>
  <dc:description/>
  <dc:language>en-US</dc:language>
  <cp:lastModifiedBy>Brambilla Silvano</cp:lastModifiedBy>
  <cp:lastPrinted>2001-06-11T11:51:24Z</cp:lastPrinted>
  <dcterms:modified xsi:type="dcterms:W3CDTF">2001-06-11T22:31:46Z</dcterms:modified>
  <cp:revision>0</cp:revision>
  <dc:subject/>
  <dc:title/>
</cp:coreProperties>
</file>